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1" uniqueCount="7774">
  <si>
    <t xml:space="preserve">NR Number</t>
  </si>
  <si>
    <t xml:space="preserve">Strain Name</t>
  </si>
  <si>
    <t xml:space="preserve">Plate</t>
  </si>
  <si>
    <t xml:space="preserve">Well</t>
  </si>
  <si>
    <t xml:space="preserve">Gene Name</t>
  </si>
  <si>
    <t xml:space="preserve">Gene Description</t>
  </si>
  <si>
    <t xml:space="preserve">Accession Number</t>
  </si>
  <si>
    <t xml:space="preserve">NR-46544</t>
  </si>
  <si>
    <t xml:space="preserve">NE1</t>
  </si>
  <si>
    <t xml:space="preserve">A1</t>
  </si>
  <si>
    <t xml:space="preserve">cell surface protein</t>
  </si>
  <si>
    <t xml:space="preserve">SAUSA300_1327</t>
  </si>
  <si>
    <t xml:space="preserve">NR-46545</t>
  </si>
  <si>
    <t xml:space="preserve">NE2</t>
  </si>
  <si>
    <t xml:space="preserve">A3</t>
  </si>
  <si>
    <t xml:space="preserve">peptidase, rhomboid family</t>
  </si>
  <si>
    <t xml:space="preserve">SAUSA300_1509</t>
  </si>
  <si>
    <t xml:space="preserve">NR-46546</t>
  </si>
  <si>
    <t xml:space="preserve">NE3</t>
  </si>
  <si>
    <t xml:space="preserve">A5</t>
  </si>
  <si>
    <t xml:space="preserve">conserved hypothetical protein</t>
  </si>
  <si>
    <t xml:space="preserve">SAUSA300_1733</t>
  </si>
  <si>
    <t xml:space="preserve">NR-46547</t>
  </si>
  <si>
    <t xml:space="preserve">NE4</t>
  </si>
  <si>
    <t xml:space="preserve">A7</t>
  </si>
  <si>
    <t xml:space="preserve">ABC transporter ATP-binding protein</t>
  </si>
  <si>
    <t xml:space="preserve">SAUSA300_0309</t>
  </si>
  <si>
    <t xml:space="preserve">NR-46548</t>
  </si>
  <si>
    <t xml:space="preserve">NE5</t>
  </si>
  <si>
    <t xml:space="preserve">A9</t>
  </si>
  <si>
    <t xml:space="preserve">aminotransferase</t>
  </si>
  <si>
    <t xml:space="preserve">SAUSA300_2539</t>
  </si>
  <si>
    <t xml:space="preserve">NR-46549</t>
  </si>
  <si>
    <t xml:space="preserve">NE6</t>
  </si>
  <si>
    <t xml:space="preserve">A11</t>
  </si>
  <si>
    <t xml:space="preserve">formate dehydrogenase, alpha subunit</t>
  </si>
  <si>
    <t xml:space="preserve">SAUSA300_2258</t>
  </si>
  <si>
    <t xml:space="preserve">NR-46550</t>
  </si>
  <si>
    <t xml:space="preserve">NE7</t>
  </si>
  <si>
    <t xml:space="preserve">A13</t>
  </si>
  <si>
    <t xml:space="preserve">conserved hypothetical phage protein</t>
  </si>
  <si>
    <t xml:space="preserve">SAUSA300_1425</t>
  </si>
  <si>
    <t xml:space="preserve">NR-46551</t>
  </si>
  <si>
    <t xml:space="preserve">NE8</t>
  </si>
  <si>
    <t xml:space="preserve">A15</t>
  </si>
  <si>
    <t xml:space="preserve">putative membrane protein</t>
  </si>
  <si>
    <t xml:space="preserve">SAUSA300_1481</t>
  </si>
  <si>
    <t xml:space="preserve">NR-46552</t>
  </si>
  <si>
    <t xml:space="preserve">NE9</t>
  </si>
  <si>
    <t xml:space="preserve">A17</t>
  </si>
  <si>
    <t xml:space="preserve">SAUSA300_1294</t>
  </si>
  <si>
    <t xml:space="preserve">NR-46553</t>
  </si>
  <si>
    <t xml:space="preserve">NE10</t>
  </si>
  <si>
    <t xml:space="preserve">A19</t>
  </si>
  <si>
    <t xml:space="preserve">putative hemolysin III</t>
  </si>
  <si>
    <t xml:space="preserve">SAUSA300_2129</t>
  </si>
  <si>
    <t xml:space="preserve">NR-46554</t>
  </si>
  <si>
    <t xml:space="preserve">NE11</t>
  </si>
  <si>
    <t xml:space="preserve">A21</t>
  </si>
  <si>
    <t xml:space="preserve">recJ</t>
  </si>
  <si>
    <t xml:space="preserve">single-stranded-DNA-specific exonuclease RecJ</t>
  </si>
  <si>
    <t xml:space="preserve">SAUSA300_1592</t>
  </si>
  <si>
    <t xml:space="preserve">NR-46555</t>
  </si>
  <si>
    <t xml:space="preserve">NE12</t>
  </si>
  <si>
    <t xml:space="preserve">A23</t>
  </si>
  <si>
    <t xml:space="preserve">drug resistance transporter, EmrB/QacA subfamily</t>
  </si>
  <si>
    <t xml:space="preserve">SAUSA300_2126</t>
  </si>
  <si>
    <t xml:space="preserve">NR-46556</t>
  </si>
  <si>
    <t xml:space="preserve">NE13</t>
  </si>
  <si>
    <t xml:space="preserve">C1</t>
  </si>
  <si>
    <t xml:space="preserve">ribose transporter RbsU</t>
  </si>
  <si>
    <t xml:space="preserve">SAUSA300_0264</t>
  </si>
  <si>
    <t xml:space="preserve">NR-46557</t>
  </si>
  <si>
    <t xml:space="preserve">NE14</t>
  </si>
  <si>
    <t xml:space="preserve">C3</t>
  </si>
  <si>
    <t xml:space="preserve">putative transporter</t>
  </si>
  <si>
    <t xml:space="preserve">SAUSA300_2406</t>
  </si>
  <si>
    <t xml:space="preserve">NR-46558</t>
  </si>
  <si>
    <t xml:space="preserve">NE15</t>
  </si>
  <si>
    <t xml:space="preserve">C5</t>
  </si>
  <si>
    <t xml:space="preserve">transcriptional regulator, TetR family</t>
  </si>
  <si>
    <t xml:space="preserve">SAUSA300_2509</t>
  </si>
  <si>
    <t xml:space="preserve">NR-46559</t>
  </si>
  <si>
    <t xml:space="preserve">NE16</t>
  </si>
  <si>
    <t xml:space="preserve">C7</t>
  </si>
  <si>
    <t xml:space="preserve">moaD</t>
  </si>
  <si>
    <t xml:space="preserve">molybdopterin converting factor, subunit 1</t>
  </si>
  <si>
    <t xml:space="preserve">SAUSA300_2221</t>
  </si>
  <si>
    <t xml:space="preserve">NR-46560</t>
  </si>
  <si>
    <t xml:space="preserve">NE17</t>
  </si>
  <si>
    <t xml:space="preserve">C9</t>
  </si>
  <si>
    <t xml:space="preserve">putative drug transporter</t>
  </si>
  <si>
    <t xml:space="preserve">SAUSA300_1705</t>
  </si>
  <si>
    <t xml:space="preserve">NR-46561</t>
  </si>
  <si>
    <t xml:space="preserve">NE18</t>
  </si>
  <si>
    <t xml:space="preserve">C11</t>
  </si>
  <si>
    <t xml:space="preserve">SAUSA300_1851</t>
  </si>
  <si>
    <t xml:space="preserve">NR-46562</t>
  </si>
  <si>
    <t xml:space="preserve">NE19</t>
  </si>
  <si>
    <t xml:space="preserve">C13</t>
  </si>
  <si>
    <t xml:space="preserve">SAUSA300_0369</t>
  </si>
  <si>
    <t xml:space="preserve">NR-46563</t>
  </si>
  <si>
    <t xml:space="preserve">NE20</t>
  </si>
  <si>
    <t xml:space="preserve">C15</t>
  </si>
  <si>
    <t xml:space="preserve">transcriptional antiterminator, BglG family</t>
  </si>
  <si>
    <t xml:space="preserve">SAUSA300_0238</t>
  </si>
  <si>
    <t xml:space="preserve">NR-46564</t>
  </si>
  <si>
    <t xml:space="preserve">NE21</t>
  </si>
  <si>
    <t xml:space="preserve">C17</t>
  </si>
  <si>
    <t xml:space="preserve">upp</t>
  </si>
  <si>
    <t xml:space="preserve">uracil phosphoribosyltransferase</t>
  </si>
  <si>
    <t xml:space="preserve">SAUSA300_2066</t>
  </si>
  <si>
    <t xml:space="preserve">NR-46565</t>
  </si>
  <si>
    <t xml:space="preserve">NE22</t>
  </si>
  <si>
    <t xml:space="preserve">C19</t>
  </si>
  <si>
    <t xml:space="preserve">polA</t>
  </si>
  <si>
    <t xml:space="preserve">DNA polymerase I superfamily</t>
  </si>
  <si>
    <t xml:space="preserve">SAUSA300_1636</t>
  </si>
  <si>
    <t xml:space="preserve">NR-46566</t>
  </si>
  <si>
    <t xml:space="preserve">NE23</t>
  </si>
  <si>
    <t xml:space="preserve">C21</t>
  </si>
  <si>
    <t xml:space="preserve">SAUSA300_0740</t>
  </si>
  <si>
    <t xml:space="preserve">NR-46567</t>
  </si>
  <si>
    <t xml:space="preserve">NE24</t>
  </si>
  <si>
    <t xml:space="preserve">C23</t>
  </si>
  <si>
    <t xml:space="preserve">secretory antigen precursor SsaA</t>
  </si>
  <si>
    <t xml:space="preserve">SAUSA300_2503</t>
  </si>
  <si>
    <t xml:space="preserve">NR-46568</t>
  </si>
  <si>
    <t xml:space="preserve">NE25</t>
  </si>
  <si>
    <t xml:space="preserve">E1</t>
  </si>
  <si>
    <t xml:space="preserve">SAUSA300_1905</t>
  </si>
  <si>
    <t xml:space="preserve">NR-46569</t>
  </si>
  <si>
    <t xml:space="preserve">NE26</t>
  </si>
  <si>
    <t xml:space="preserve">E3</t>
  </si>
  <si>
    <t xml:space="preserve">coa</t>
  </si>
  <si>
    <t xml:space="preserve">staphylocoagulase precursor</t>
  </si>
  <si>
    <t xml:space="preserve">SAUSA300_0224</t>
  </si>
  <si>
    <t xml:space="preserve">NR-46570</t>
  </si>
  <si>
    <t xml:space="preserve">NE27</t>
  </si>
  <si>
    <t xml:space="preserve">E5</t>
  </si>
  <si>
    <t xml:space="preserve">nitric oxide synthase oxygenase</t>
  </si>
  <si>
    <t xml:space="preserve">SAUSA300_1895</t>
  </si>
  <si>
    <t xml:space="preserve">NR-46571</t>
  </si>
  <si>
    <t xml:space="preserve">NE28</t>
  </si>
  <si>
    <t xml:space="preserve">E7</t>
  </si>
  <si>
    <t xml:space="preserve">hydrolase, alpha/beta hydrolase fold family</t>
  </si>
  <si>
    <t xml:space="preserve">SAUSA300_0947</t>
  </si>
  <si>
    <t xml:space="preserve">NR-46572</t>
  </si>
  <si>
    <t xml:space="preserve">NE29</t>
  </si>
  <si>
    <t xml:space="preserve">E9</t>
  </si>
  <si>
    <t xml:space="preserve">PIN domain protein</t>
  </si>
  <si>
    <t xml:space="preserve">SAUSA300_0512</t>
  </si>
  <si>
    <t xml:space="preserve">NR-46573</t>
  </si>
  <si>
    <t xml:space="preserve">NE30</t>
  </si>
  <si>
    <t xml:space="preserve">E11</t>
  </si>
  <si>
    <t xml:space="preserve">hydrolase, haloacid dehalogenase-like family</t>
  </si>
  <si>
    <t xml:space="preserve">SAUSA300_0600</t>
  </si>
  <si>
    <t xml:space="preserve">NR-46574</t>
  </si>
  <si>
    <t xml:space="preserve">NE31</t>
  </si>
  <si>
    <t xml:space="preserve">E13</t>
  </si>
  <si>
    <t xml:space="preserve">SAUSA300_2093</t>
  </si>
  <si>
    <t xml:space="preserve">NR-46575</t>
  </si>
  <si>
    <t xml:space="preserve">NE32</t>
  </si>
  <si>
    <t xml:space="preserve">E15</t>
  </si>
  <si>
    <t xml:space="preserve">transcriptional regulator, LysR family domain protein</t>
  </si>
  <si>
    <t xml:space="preserve">SAUSA300_0095</t>
  </si>
  <si>
    <t xml:space="preserve">NR-46576</t>
  </si>
  <si>
    <t xml:space="preserve">NE33</t>
  </si>
  <si>
    <t xml:space="preserve">E17</t>
  </si>
  <si>
    <t xml:space="preserve">LPXTG-motif cell wall surface anchor family protein</t>
  </si>
  <si>
    <t xml:space="preserve">SAUSA300_2589</t>
  </si>
  <si>
    <t xml:space="preserve">NR-46577</t>
  </si>
  <si>
    <t xml:space="preserve">NE34</t>
  </si>
  <si>
    <t xml:space="preserve">E19</t>
  </si>
  <si>
    <t xml:space="preserve">L-lactate permease</t>
  </si>
  <si>
    <t xml:space="preserve">SAUSA300_2313</t>
  </si>
  <si>
    <t xml:space="preserve">NR-46578</t>
  </si>
  <si>
    <t xml:space="preserve">NE35</t>
  </si>
  <si>
    <t xml:space="preserve">E21</t>
  </si>
  <si>
    <t xml:space="preserve">trpD</t>
  </si>
  <si>
    <t xml:space="preserve">anthranilate phosphoribosyltransferase</t>
  </si>
  <si>
    <t xml:space="preserve">SAUSA300_1264</t>
  </si>
  <si>
    <t xml:space="preserve">NR-46579</t>
  </si>
  <si>
    <t xml:space="preserve">NE36</t>
  </si>
  <si>
    <t xml:space="preserve">E23</t>
  </si>
  <si>
    <t xml:space="preserve">SAUSA300_2528</t>
  </si>
  <si>
    <t xml:space="preserve">NR-46580</t>
  </si>
  <si>
    <t xml:space="preserve">NE37</t>
  </si>
  <si>
    <t xml:space="preserve">G1</t>
  </si>
  <si>
    <t xml:space="preserve">icaA</t>
  </si>
  <si>
    <t xml:space="preserve">intercellular adhesion protein A</t>
  </si>
  <si>
    <t xml:space="preserve">SAUSA300_2600</t>
  </si>
  <si>
    <t xml:space="preserve">NR-46581</t>
  </si>
  <si>
    <t xml:space="preserve">NE38</t>
  </si>
  <si>
    <t xml:space="preserve">G3</t>
  </si>
  <si>
    <t xml:space="preserve">similar to glycerate dehydrogenase</t>
  </si>
  <si>
    <t xml:space="preserve">SAUSA300_2254</t>
  </si>
  <si>
    <t xml:space="preserve">NR-46582</t>
  </si>
  <si>
    <t xml:space="preserve">NE39</t>
  </si>
  <si>
    <t xml:space="preserve">G5</t>
  </si>
  <si>
    <t xml:space="preserve">ptsG</t>
  </si>
  <si>
    <t xml:space="preserve">phosphotransferase system, glucose-specific IIABC component</t>
  </si>
  <si>
    <t xml:space="preserve">SAUSA300_2476</t>
  </si>
  <si>
    <t xml:space="preserve">NR-46583</t>
  </si>
  <si>
    <t xml:space="preserve">NE40</t>
  </si>
  <si>
    <t xml:space="preserve">G7</t>
  </si>
  <si>
    <t xml:space="preserve">SAUSA300_1174</t>
  </si>
  <si>
    <t xml:space="preserve">NR-46584</t>
  </si>
  <si>
    <t xml:space="preserve">NE41</t>
  </si>
  <si>
    <t xml:space="preserve">G9</t>
  </si>
  <si>
    <t xml:space="preserve">cation transport family protein</t>
  </si>
  <si>
    <t xml:space="preserve">SAUSA300_1979</t>
  </si>
  <si>
    <t xml:space="preserve">NR-46585</t>
  </si>
  <si>
    <t xml:space="preserve">NE42</t>
  </si>
  <si>
    <t xml:space="preserve">G11</t>
  </si>
  <si>
    <t xml:space="preserve">SAUSA300_2212</t>
  </si>
  <si>
    <t xml:space="preserve">NR-46586</t>
  </si>
  <si>
    <t xml:space="preserve">NE43</t>
  </si>
  <si>
    <t xml:space="preserve">G13</t>
  </si>
  <si>
    <t xml:space="preserve">ureF</t>
  </si>
  <si>
    <t xml:space="preserve">urease accessory protein UreF</t>
  </si>
  <si>
    <t xml:space="preserve">SAUSA300_2242</t>
  </si>
  <si>
    <t xml:space="preserve">NR-46587</t>
  </si>
  <si>
    <t xml:space="preserve">NE44</t>
  </si>
  <si>
    <t xml:space="preserve">G15</t>
  </si>
  <si>
    <t xml:space="preserve">brnQ</t>
  </si>
  <si>
    <t xml:space="preserve">branched-chain amino acid transport system II carrier protein</t>
  </si>
  <si>
    <t xml:space="preserve">SAUSA300_1300</t>
  </si>
  <si>
    <t xml:space="preserve">NR-46588</t>
  </si>
  <si>
    <t xml:space="preserve">NE45</t>
  </si>
  <si>
    <t xml:space="preserve">G17</t>
  </si>
  <si>
    <t xml:space="preserve">accessory secretory protein Asp1</t>
  </si>
  <si>
    <t xml:space="preserve">SAUSA300_2587</t>
  </si>
  <si>
    <t xml:space="preserve">NR-46589</t>
  </si>
  <si>
    <t xml:space="preserve">NE46</t>
  </si>
  <si>
    <t xml:space="preserve">G19</t>
  </si>
  <si>
    <t xml:space="preserve">phi77 ORF001-like protein, phage tail tape measure protein</t>
  </si>
  <si>
    <t xml:space="preserve">SAUSA300_1930</t>
  </si>
  <si>
    <t xml:space="preserve">NR-46590</t>
  </si>
  <si>
    <t xml:space="preserve">NE47</t>
  </si>
  <si>
    <t xml:space="preserve">G21</t>
  </si>
  <si>
    <t xml:space="preserve">phiSLT ORF2067-like protein, phage tail tape measure protein</t>
  </si>
  <si>
    <t xml:space="preserve">SAUSA300_1393</t>
  </si>
  <si>
    <t xml:space="preserve">NR-46591</t>
  </si>
  <si>
    <t xml:space="preserve">NE48</t>
  </si>
  <si>
    <t xml:space="preserve">G23</t>
  </si>
  <si>
    <t xml:space="preserve">maltose ABC transporter, permease protein</t>
  </si>
  <si>
    <t xml:space="preserve">SAUSA300_0210</t>
  </si>
  <si>
    <t xml:space="preserve">NR-46592</t>
  </si>
  <si>
    <t xml:space="preserve">NE49</t>
  </si>
  <si>
    <t xml:space="preserve">I1</t>
  </si>
  <si>
    <t xml:space="preserve">DNA-binding response regulator, AraC family</t>
  </si>
  <si>
    <t xml:space="preserve">SAUSA300_0217</t>
  </si>
  <si>
    <t xml:space="preserve">NR-46593</t>
  </si>
  <si>
    <t xml:space="preserve">NE50</t>
  </si>
  <si>
    <t xml:space="preserve">I3</t>
  </si>
  <si>
    <t xml:space="preserve">SAUSA300_0935</t>
  </si>
  <si>
    <t xml:space="preserve">NR-46594</t>
  </si>
  <si>
    <t xml:space="preserve">NE51</t>
  </si>
  <si>
    <t xml:space="preserve">I5</t>
  </si>
  <si>
    <t xml:space="preserve">SAUSA300_1707</t>
  </si>
  <si>
    <t xml:space="preserve">NR-46595</t>
  </si>
  <si>
    <t xml:space="preserve">NE52</t>
  </si>
  <si>
    <t xml:space="preserve">I7</t>
  </si>
  <si>
    <t xml:space="preserve">SAUSA300_2394</t>
  </si>
  <si>
    <t xml:space="preserve">NR-46596</t>
  </si>
  <si>
    <t xml:space="preserve">NE53</t>
  </si>
  <si>
    <t xml:space="preserve">I9</t>
  </si>
  <si>
    <t xml:space="preserve">SAUSA300_2421</t>
  </si>
  <si>
    <t xml:space="preserve">NR-46597</t>
  </si>
  <si>
    <t xml:space="preserve">NE54</t>
  </si>
  <si>
    <t xml:space="preserve">I11</t>
  </si>
  <si>
    <t xml:space="preserve">ABC transporter, ATP-binding/permease protein</t>
  </si>
  <si>
    <t xml:space="preserve">SAUSA300_2375</t>
  </si>
  <si>
    <t xml:space="preserve">NR-46598</t>
  </si>
  <si>
    <t xml:space="preserve">NE55</t>
  </si>
  <si>
    <t xml:space="preserve">I13</t>
  </si>
  <si>
    <t xml:space="preserve">SAUSA300_0319</t>
  </si>
  <si>
    <t xml:space="preserve">NR-46599</t>
  </si>
  <si>
    <t xml:space="preserve">NE56</t>
  </si>
  <si>
    <t xml:space="preserve">I15</t>
  </si>
  <si>
    <t xml:space="preserve">cell wall surface anchor family protein</t>
  </si>
  <si>
    <t xml:space="preserve">SAUSA300_1702</t>
  </si>
  <si>
    <t xml:space="preserve">NR-46600</t>
  </si>
  <si>
    <t xml:space="preserve">NE57</t>
  </si>
  <si>
    <t xml:space="preserve">I17</t>
  </si>
  <si>
    <t xml:space="preserve">acetyltransferase, GNAT family</t>
  </si>
  <si>
    <t xml:space="preserve">SAUSA300_0771</t>
  </si>
  <si>
    <t xml:space="preserve">NR-46601</t>
  </si>
  <si>
    <t xml:space="preserve">NE58</t>
  </si>
  <si>
    <t xml:space="preserve">I19</t>
  </si>
  <si>
    <t xml:space="preserve">nrdD</t>
  </si>
  <si>
    <t xml:space="preserve">anaerobic ribonucleotide reductase, large subunit</t>
  </si>
  <si>
    <t xml:space="preserve">SAUSA300_2551</t>
  </si>
  <si>
    <t xml:space="preserve">NR-46602</t>
  </si>
  <si>
    <t xml:space="preserve">NE59</t>
  </si>
  <si>
    <t xml:space="preserve">I21</t>
  </si>
  <si>
    <t xml:space="preserve">exotoxin</t>
  </si>
  <si>
    <t xml:space="preserve">SAUSA300_0404</t>
  </si>
  <si>
    <t xml:space="preserve">NR-46603</t>
  </si>
  <si>
    <t xml:space="preserve">NE60</t>
  </si>
  <si>
    <t xml:space="preserve">I23</t>
  </si>
  <si>
    <t xml:space="preserve">metB</t>
  </si>
  <si>
    <t xml:space="preserve">cystathionine gamma-synthase</t>
  </si>
  <si>
    <t xml:space="preserve">SAUSA300_0434</t>
  </si>
  <si>
    <t xml:space="preserve">NR-46604</t>
  </si>
  <si>
    <t xml:space="preserve">NE61</t>
  </si>
  <si>
    <t xml:space="preserve">K1</t>
  </si>
  <si>
    <t xml:space="preserve">lacE</t>
  </si>
  <si>
    <t xml:space="preserve">PTS system, lactose-specific IIBC componen</t>
  </si>
  <si>
    <t xml:space="preserve">SAUSA300_2150</t>
  </si>
  <si>
    <t xml:space="preserve">NR-46605</t>
  </si>
  <si>
    <t xml:space="preserve">NE62</t>
  </si>
  <si>
    <t xml:space="preserve">K3</t>
  </si>
  <si>
    <t xml:space="preserve">Toprim domain protein</t>
  </si>
  <si>
    <t xml:space="preserve">SAUSA300_0794</t>
  </si>
  <si>
    <t xml:space="preserve">NR-46606</t>
  </si>
  <si>
    <t xml:space="preserve">NE63</t>
  </si>
  <si>
    <t xml:space="preserve">K5</t>
  </si>
  <si>
    <t xml:space="preserve">alpha glucosidase</t>
  </si>
  <si>
    <t xml:space="preserve">SAUSA300_1456</t>
  </si>
  <si>
    <t xml:space="preserve">NR-46607</t>
  </si>
  <si>
    <t xml:space="preserve">NE64</t>
  </si>
  <si>
    <t xml:space="preserve">K7</t>
  </si>
  <si>
    <t xml:space="preserve">hemG</t>
  </si>
  <si>
    <t xml:space="preserve">protoporphyrinogen oxidase</t>
  </si>
  <si>
    <t xml:space="preserve">SAUSA300_1781</t>
  </si>
  <si>
    <t xml:space="preserve">NR-46608</t>
  </si>
  <si>
    <t xml:space="preserve">NE65</t>
  </si>
  <si>
    <t xml:space="preserve">K9</t>
  </si>
  <si>
    <t xml:space="preserve">SAUSA300_0233</t>
  </si>
  <si>
    <t xml:space="preserve">NR-46609</t>
  </si>
  <si>
    <t xml:space="preserve">NE66</t>
  </si>
  <si>
    <t xml:space="preserve">K11</t>
  </si>
  <si>
    <t xml:space="preserve">preprotein translocase, secA protein</t>
  </si>
  <si>
    <t xml:space="preserve">SAUSA300_2584</t>
  </si>
  <si>
    <t xml:space="preserve">NR-46610</t>
  </si>
  <si>
    <t xml:space="preserve">NE67</t>
  </si>
  <si>
    <t xml:space="preserve">K13</t>
  </si>
  <si>
    <t xml:space="preserve">isaB</t>
  </si>
  <si>
    <t xml:space="preserve">immunodominant antigen B</t>
  </si>
  <si>
    <t xml:space="preserve">SAUSA300_2573</t>
  </si>
  <si>
    <t xml:space="preserve">NR-46611</t>
  </si>
  <si>
    <t xml:space="preserve">NE68</t>
  </si>
  <si>
    <t xml:space="preserve">K15</t>
  </si>
  <si>
    <t xml:space="preserve">SAUSA300_0620</t>
  </si>
  <si>
    <t xml:space="preserve">NR-46612</t>
  </si>
  <si>
    <t xml:space="preserve">NE69</t>
  </si>
  <si>
    <t xml:space="preserve">K17</t>
  </si>
  <si>
    <t xml:space="preserve">SAUSA300_1771</t>
  </si>
  <si>
    <t xml:space="preserve">NR-46613</t>
  </si>
  <si>
    <t xml:space="preserve">NE70</t>
  </si>
  <si>
    <t xml:space="preserve">K19</t>
  </si>
  <si>
    <t xml:space="preserve">ABC transporter, permease protein</t>
  </si>
  <si>
    <t xml:space="preserve">SAUSA300_0648</t>
  </si>
  <si>
    <t xml:space="preserve">NR-46614</t>
  </si>
  <si>
    <t xml:space="preserve">NE71</t>
  </si>
  <si>
    <t xml:space="preserve">K21</t>
  </si>
  <si>
    <t xml:space="preserve">SAUSA300_0640</t>
  </si>
  <si>
    <t xml:space="preserve">NR-46615</t>
  </si>
  <si>
    <t xml:space="preserve">NE72</t>
  </si>
  <si>
    <t xml:space="preserve">K23</t>
  </si>
  <si>
    <t xml:space="preserve">acyltransferase</t>
  </si>
  <si>
    <t xml:space="preserve">SAUSA300_2504</t>
  </si>
  <si>
    <t xml:space="preserve">NR-46616</t>
  </si>
  <si>
    <t xml:space="preserve">NE73</t>
  </si>
  <si>
    <t xml:space="preserve">M1</t>
  </si>
  <si>
    <t xml:space="preserve">putative lipoprotein</t>
  </si>
  <si>
    <t xml:space="preserve">SAUSA300_2354</t>
  </si>
  <si>
    <t xml:space="preserve">NR-46617</t>
  </si>
  <si>
    <t xml:space="preserve">NE74</t>
  </si>
  <si>
    <t xml:space="preserve">M3</t>
  </si>
  <si>
    <t xml:space="preserve">5-nucleotidase family protein</t>
  </si>
  <si>
    <t xml:space="preserve">SAUSA300_0828</t>
  </si>
  <si>
    <t xml:space="preserve">NR-46618</t>
  </si>
  <si>
    <t xml:space="preserve">NE75</t>
  </si>
  <si>
    <t xml:space="preserve">M5</t>
  </si>
  <si>
    <t xml:space="preserve">cap1B</t>
  </si>
  <si>
    <t xml:space="preserve">capsular polysaccharide biosynthesis protein Cap1B</t>
  </si>
  <si>
    <t xml:space="preserve">SAUSA300_2597</t>
  </si>
  <si>
    <t xml:space="preserve">NR-46619</t>
  </si>
  <si>
    <t xml:space="preserve">NE76</t>
  </si>
  <si>
    <t xml:space="preserve">M7</t>
  </si>
  <si>
    <t xml:space="preserve">leuB</t>
  </si>
  <si>
    <t xml:space="preserve">3-isopropylmalate dehydrogenase</t>
  </si>
  <si>
    <t xml:space="preserve">SAUSA300_2011</t>
  </si>
  <si>
    <t xml:space="preserve">NR-46620</t>
  </si>
  <si>
    <t xml:space="preserve">NE77</t>
  </si>
  <si>
    <t xml:space="preserve">M9</t>
  </si>
  <si>
    <t xml:space="preserve">SAUSA300_0465</t>
  </si>
  <si>
    <t xml:space="preserve">NR-46621</t>
  </si>
  <si>
    <t xml:space="preserve">NE78</t>
  </si>
  <si>
    <t xml:space="preserve">M11</t>
  </si>
  <si>
    <t xml:space="preserve">transcriptional regulator, AraC family</t>
  </si>
  <si>
    <t xml:space="preserve">SAUSA300_0104</t>
  </si>
  <si>
    <t xml:space="preserve">NR-46622</t>
  </si>
  <si>
    <t xml:space="preserve">NE79</t>
  </si>
  <si>
    <t xml:space="preserve">M13</t>
  </si>
  <si>
    <t xml:space="preserve">SAUSA300_2148</t>
  </si>
  <si>
    <t xml:space="preserve">NR-46623</t>
  </si>
  <si>
    <t xml:space="preserve">NE80</t>
  </si>
  <si>
    <t xml:space="preserve">M15</t>
  </si>
  <si>
    <t xml:space="preserve">mutL</t>
  </si>
  <si>
    <t xml:space="preserve">DNA mismatch repair protein mutL</t>
  </si>
  <si>
    <t xml:space="preserve">SAUSA300_1189</t>
  </si>
  <si>
    <t xml:space="preserve">NR-46624</t>
  </si>
  <si>
    <t xml:space="preserve">NE81</t>
  </si>
  <si>
    <t xml:space="preserve">M17</t>
  </si>
  <si>
    <t xml:space="preserve">galM</t>
  </si>
  <si>
    <t xml:space="preserve">aldose 1-epimerase</t>
  </si>
  <si>
    <t xml:space="preserve">SAUSA300_2285</t>
  </si>
  <si>
    <t xml:space="preserve">NR-46625</t>
  </si>
  <si>
    <t xml:space="preserve">NE82</t>
  </si>
  <si>
    <t xml:space="preserve">M19</t>
  </si>
  <si>
    <t xml:space="preserve">SAUSA300_2472</t>
  </si>
  <si>
    <t xml:space="preserve">NR-46626</t>
  </si>
  <si>
    <t xml:space="preserve">NE83</t>
  </si>
  <si>
    <t xml:space="preserve">M21</t>
  </si>
  <si>
    <t xml:space="preserve">SAUSA300_1980</t>
  </si>
  <si>
    <t xml:space="preserve">NR-46627</t>
  </si>
  <si>
    <t xml:space="preserve">NE84</t>
  </si>
  <si>
    <t xml:space="preserve">M23</t>
  </si>
  <si>
    <t xml:space="preserve">uvrB</t>
  </si>
  <si>
    <t xml:space="preserve">excinuclease ABC, B subunit</t>
  </si>
  <si>
    <t xml:space="preserve">SAUSA300_0741</t>
  </si>
  <si>
    <t xml:space="preserve">NR-46628</t>
  </si>
  <si>
    <t xml:space="preserve">NE85</t>
  </si>
  <si>
    <t xml:space="preserve">O1</t>
  </si>
  <si>
    <t xml:space="preserve">lacG</t>
  </si>
  <si>
    <t xml:space="preserve">6-phospho-beta-galactosidase</t>
  </si>
  <si>
    <t xml:space="preserve">SAUSA300_2149</t>
  </si>
  <si>
    <t xml:space="preserve">NR-46629</t>
  </si>
  <si>
    <t xml:space="preserve">NE86</t>
  </si>
  <si>
    <t xml:space="preserve">O3</t>
  </si>
  <si>
    <t xml:space="preserve">SAUSA300_2085</t>
  </si>
  <si>
    <t xml:space="preserve">NR-46630</t>
  </si>
  <si>
    <t xml:space="preserve">NE87</t>
  </si>
  <si>
    <t xml:space="preserve">O5</t>
  </si>
  <si>
    <t xml:space="preserve">SAUSA300_1523</t>
  </si>
  <si>
    <t xml:space="preserve">NR-46631</t>
  </si>
  <si>
    <t xml:space="preserve">NE88</t>
  </si>
  <si>
    <t xml:space="preserve">O7</t>
  </si>
  <si>
    <t xml:space="preserve">HNH endonuclease family protein</t>
  </si>
  <si>
    <t xml:space="preserve">SAUSA300_0045</t>
  </si>
  <si>
    <t xml:space="preserve">NR-46632</t>
  </si>
  <si>
    <t xml:space="preserve">NE89</t>
  </si>
  <si>
    <t xml:space="preserve">O9</t>
  </si>
  <si>
    <t xml:space="preserve">SAUSA300_0128</t>
  </si>
  <si>
    <t xml:space="preserve">NR-46633</t>
  </si>
  <si>
    <t xml:space="preserve">NE90</t>
  </si>
  <si>
    <t xml:space="preserve">O11</t>
  </si>
  <si>
    <t xml:space="preserve">msrA</t>
  </si>
  <si>
    <t xml:space="preserve">methionine-S-sulfoxide reductase</t>
  </si>
  <si>
    <t xml:space="preserve">SAUSA300_1317</t>
  </si>
  <si>
    <t xml:space="preserve">NR-46634</t>
  </si>
  <si>
    <t xml:space="preserve">NE91</t>
  </si>
  <si>
    <t xml:space="preserve">O13</t>
  </si>
  <si>
    <t xml:space="preserve">kdpA</t>
  </si>
  <si>
    <t xml:space="preserve">K+-transporting ATPase, A subunit</t>
  </si>
  <si>
    <t xml:space="preserve">SAUSA300_2034</t>
  </si>
  <si>
    <t xml:space="preserve">NR-46635</t>
  </si>
  <si>
    <t xml:space="preserve">NE92</t>
  </si>
  <si>
    <t xml:space="preserve">O15</t>
  </si>
  <si>
    <t xml:space="preserve">qoxA</t>
  </si>
  <si>
    <t xml:space="preserve">quinol oxidase, subunit II</t>
  </si>
  <si>
    <t xml:space="preserve">SAUSA300_0963</t>
  </si>
  <si>
    <t xml:space="preserve">NR-46636</t>
  </si>
  <si>
    <t xml:space="preserve">NE93</t>
  </si>
  <si>
    <t xml:space="preserve">O17</t>
  </si>
  <si>
    <t xml:space="preserve">similar to DNA mismatch repair protein</t>
  </si>
  <si>
    <t xml:space="preserve">SAUSA300_2001</t>
  </si>
  <si>
    <t xml:space="preserve">NR-46637</t>
  </si>
  <si>
    <t xml:space="preserve">NE94</t>
  </si>
  <si>
    <t xml:space="preserve">O19</t>
  </si>
  <si>
    <t xml:space="preserve">SAUSA300_1802</t>
  </si>
  <si>
    <t xml:space="preserve">NR-46638</t>
  </si>
  <si>
    <t xml:space="preserve">NE95</t>
  </si>
  <si>
    <t xml:space="preserve">O21</t>
  </si>
  <si>
    <t xml:space="preserve">agrB</t>
  </si>
  <si>
    <t xml:space="preserve">accessory gene regulator protein B</t>
  </si>
  <si>
    <t xml:space="preserve">SAUSA300_1989</t>
  </si>
  <si>
    <t xml:space="preserve">NR-46639</t>
  </si>
  <si>
    <t xml:space="preserve">NE96</t>
  </si>
  <si>
    <t xml:space="preserve">O23</t>
  </si>
  <si>
    <t xml:space="preserve">sarU</t>
  </si>
  <si>
    <t xml:space="preserve">staphylococcal accessory regulator U</t>
  </si>
  <si>
    <t xml:space="preserve">SAUSA300_2438</t>
  </si>
  <si>
    <t xml:space="preserve">NR-46640</t>
  </si>
  <si>
    <t xml:space="preserve">NE97</t>
  </si>
  <si>
    <t xml:space="preserve">B1</t>
  </si>
  <si>
    <t xml:space="preserve">UTP-glucose-1-phosphate uridylyltransferase family protein</t>
  </si>
  <si>
    <t xml:space="preserve">SAUSA300_2130</t>
  </si>
  <si>
    <t xml:space="preserve">NR-46641</t>
  </si>
  <si>
    <t xml:space="preserve">NE98</t>
  </si>
  <si>
    <t xml:space="preserve">B3</t>
  </si>
  <si>
    <t xml:space="preserve">sdrE protein</t>
  </si>
  <si>
    <t xml:space="preserve">SAUSA300_0548</t>
  </si>
  <si>
    <t xml:space="preserve">NR-46642</t>
  </si>
  <si>
    <t xml:space="preserve">NE99</t>
  </si>
  <si>
    <t xml:space="preserve">B5</t>
  </si>
  <si>
    <t xml:space="preserve">transcriptional regulator, Fur family</t>
  </si>
  <si>
    <t xml:space="preserve">SAUSA300_1448</t>
  </si>
  <si>
    <t xml:space="preserve">NR-46643</t>
  </si>
  <si>
    <t xml:space="preserve">NE100</t>
  </si>
  <si>
    <t xml:space="preserve">B7</t>
  </si>
  <si>
    <t xml:space="preserve">FtsK/SpoIIIE family protein</t>
  </si>
  <si>
    <t xml:space="preserve">SAUSA300_1482</t>
  </si>
  <si>
    <t xml:space="preserve">NR-46644</t>
  </si>
  <si>
    <t xml:space="preserve">NE101</t>
  </si>
  <si>
    <t xml:space="preserve">B9</t>
  </si>
  <si>
    <t xml:space="preserve">2-C-methyl-D-erythritol 4-phosphate cytidylyltransferase</t>
  </si>
  <si>
    <t xml:space="preserve">SAUSA300_0245</t>
  </si>
  <si>
    <t xml:space="preserve">NR-46645</t>
  </si>
  <si>
    <t xml:space="preserve">NE102</t>
  </si>
  <si>
    <t xml:space="preserve">B11</t>
  </si>
  <si>
    <t xml:space="preserve">arginine/ornithine antiporter</t>
  </si>
  <si>
    <t xml:space="preserve">SAUSA300_2568</t>
  </si>
  <si>
    <t xml:space="preserve">NR-46646</t>
  </si>
  <si>
    <t xml:space="preserve">NE103</t>
  </si>
  <si>
    <t xml:space="preserve">B13</t>
  </si>
  <si>
    <t xml:space="preserve">ATP phosphoribosyltransferase hisG</t>
  </si>
  <si>
    <t xml:space="preserve">SAUSA300_2612</t>
  </si>
  <si>
    <t xml:space="preserve">NR-46647</t>
  </si>
  <si>
    <t xml:space="preserve">NE104</t>
  </si>
  <si>
    <t xml:space="preserve">B15</t>
  </si>
  <si>
    <t xml:space="preserve">putative lipase/esterase</t>
  </si>
  <si>
    <t xml:space="preserve">SAUSA300_0641</t>
  </si>
  <si>
    <t xml:space="preserve">NR-46648</t>
  </si>
  <si>
    <t xml:space="preserve">NE105</t>
  </si>
  <si>
    <t xml:space="preserve">B17</t>
  </si>
  <si>
    <t xml:space="preserve">glycosyl transferase, group 1 family protein</t>
  </si>
  <si>
    <t xml:space="preserve">SAUSA300_0550</t>
  </si>
  <si>
    <t xml:space="preserve">NR-46649</t>
  </si>
  <si>
    <t xml:space="preserve">NE106</t>
  </si>
  <si>
    <t xml:space="preserve">B19</t>
  </si>
  <si>
    <t xml:space="preserve">argininosuccinate lyase</t>
  </si>
  <si>
    <t xml:space="preserve">SAUSA300_0863</t>
  </si>
  <si>
    <t xml:space="preserve">NR-46650</t>
  </si>
  <si>
    <t xml:space="preserve">NE107</t>
  </si>
  <si>
    <t xml:space="preserve">B21</t>
  </si>
  <si>
    <t xml:space="preserve">putative ABC transporter protein EcsB</t>
  </si>
  <si>
    <t xml:space="preserve">SAUSA300_1785</t>
  </si>
  <si>
    <t xml:space="preserve">NR-46651</t>
  </si>
  <si>
    <t xml:space="preserve">NE108</t>
  </si>
  <si>
    <t xml:space="preserve">B23</t>
  </si>
  <si>
    <t xml:space="preserve">SAUSA300_0700</t>
  </si>
  <si>
    <t xml:space="preserve">NR-46652</t>
  </si>
  <si>
    <t xml:space="preserve">NE109</t>
  </si>
  <si>
    <t xml:space="preserve">D1</t>
  </si>
  <si>
    <t xml:space="preserve">OsmC/Ohr family protein</t>
  </si>
  <si>
    <t xml:space="preserve">SAUSA300_1668</t>
  </si>
  <si>
    <t xml:space="preserve">NR-46653</t>
  </si>
  <si>
    <t xml:space="preserve">NE110</t>
  </si>
  <si>
    <t xml:space="preserve">D3</t>
  </si>
  <si>
    <t xml:space="preserve">transcriptional regulator, GntRfamily/aminotransferase, class I</t>
  </si>
  <si>
    <t xml:space="preserve">SAUSA300_0110</t>
  </si>
  <si>
    <t xml:space="preserve">NR-46654</t>
  </si>
  <si>
    <t xml:space="preserve">NE111</t>
  </si>
  <si>
    <t xml:space="preserve">D5</t>
  </si>
  <si>
    <t xml:space="preserve">putative surface protein</t>
  </si>
  <si>
    <t xml:space="preserve">SAUSA300_0883</t>
  </si>
  <si>
    <t xml:space="preserve">NR-46655</t>
  </si>
  <si>
    <t xml:space="preserve">NE112</t>
  </si>
  <si>
    <t xml:space="preserve">D7</t>
  </si>
  <si>
    <t xml:space="preserve">sucrose-specific PTS tranporter protein</t>
  </si>
  <si>
    <t xml:space="preserve">SAUSA300_0194</t>
  </si>
  <si>
    <t xml:space="preserve">NR-46656</t>
  </si>
  <si>
    <t xml:space="preserve">NE113</t>
  </si>
  <si>
    <t xml:space="preserve">D9</t>
  </si>
  <si>
    <t xml:space="preserve">SAUSA300_1041</t>
  </si>
  <si>
    <t xml:space="preserve">NR-46657</t>
  </si>
  <si>
    <t xml:space="preserve">NE114</t>
  </si>
  <si>
    <t xml:space="preserve">D11</t>
  </si>
  <si>
    <t xml:space="preserve">adhE</t>
  </si>
  <si>
    <t xml:space="preserve">alcohol dehydrogenase, iron-containing</t>
  </si>
  <si>
    <t xml:space="preserve">SAUSA300_0151</t>
  </si>
  <si>
    <t xml:space="preserve">NR-46658</t>
  </si>
  <si>
    <t xml:space="preserve">NE115</t>
  </si>
  <si>
    <t xml:space="preserve">D13</t>
  </si>
  <si>
    <t xml:space="preserve">peptidase, M20/M25/M40 family</t>
  </si>
  <si>
    <t xml:space="preserve">SAUSA300_0105</t>
  </si>
  <si>
    <t xml:space="preserve">NR-46659</t>
  </si>
  <si>
    <t xml:space="preserve">NE116</t>
  </si>
  <si>
    <t xml:space="preserve">D15</t>
  </si>
  <si>
    <t xml:space="preserve">putative sensor histidine kinase</t>
  </si>
  <si>
    <t xml:space="preserve">SAUSA300_1219</t>
  </si>
  <si>
    <t xml:space="preserve">NR-46660</t>
  </si>
  <si>
    <t xml:space="preserve">NE117</t>
  </si>
  <si>
    <t xml:space="preserve">D17</t>
  </si>
  <si>
    <t xml:space="preserve">cytochrome D ubiquinol oxidase, subunit I</t>
  </si>
  <si>
    <t xml:space="preserve">SAUSA300_0986</t>
  </si>
  <si>
    <t xml:space="preserve">NR-46661</t>
  </si>
  <si>
    <t xml:space="preserve">NE118</t>
  </si>
  <si>
    <t xml:space="preserve">D19</t>
  </si>
  <si>
    <t xml:space="preserve">nitroreductase family protein</t>
  </si>
  <si>
    <t xml:space="preserve">SAUSA300_1986</t>
  </si>
  <si>
    <t xml:space="preserve">NR-46662</t>
  </si>
  <si>
    <t xml:space="preserve">NE119</t>
  </si>
  <si>
    <t xml:space="preserve">D21</t>
  </si>
  <si>
    <t xml:space="preserve">non-ribosomal peptide synthetase</t>
  </si>
  <si>
    <t xml:space="preserve">SAUSA300_0181</t>
  </si>
  <si>
    <t xml:space="preserve">NR-46663</t>
  </si>
  <si>
    <t xml:space="preserve">NE120</t>
  </si>
  <si>
    <t xml:space="preserve">D23</t>
  </si>
  <si>
    <t xml:space="preserve">SAUSA300_0341</t>
  </si>
  <si>
    <t xml:space="preserve">NR-46664</t>
  </si>
  <si>
    <t xml:space="preserve">NE121</t>
  </si>
  <si>
    <t xml:space="preserve">F1</t>
  </si>
  <si>
    <t xml:space="preserve">SAUSA300_0207</t>
  </si>
  <si>
    <t xml:space="preserve">NR-46665</t>
  </si>
  <si>
    <t xml:space="preserve">NE122</t>
  </si>
  <si>
    <t xml:space="preserve">F3</t>
  </si>
  <si>
    <t xml:space="preserve">alcohol dehydrogenase, zinc-containing</t>
  </si>
  <si>
    <t xml:space="preserve">SAUSA300_0055</t>
  </si>
  <si>
    <t xml:space="preserve">NR-46666</t>
  </si>
  <si>
    <t xml:space="preserve">NE123</t>
  </si>
  <si>
    <t xml:space="preserve">F5</t>
  </si>
  <si>
    <t xml:space="preserve">cobalt transport family protein</t>
  </si>
  <si>
    <t xml:space="preserve">SAUSA300_0977</t>
  </si>
  <si>
    <t xml:space="preserve">NR-46667</t>
  </si>
  <si>
    <t xml:space="preserve">NE124</t>
  </si>
  <si>
    <t xml:space="preserve">F7</t>
  </si>
  <si>
    <t xml:space="preserve">metallo-beta-lactamase family protein</t>
  </si>
  <si>
    <t xml:space="preserve">SAUSA300_0044</t>
  </si>
  <si>
    <t xml:space="preserve">NR-46668</t>
  </si>
  <si>
    <t xml:space="preserve">NE125</t>
  </si>
  <si>
    <t xml:space="preserve">F9</t>
  </si>
  <si>
    <t xml:space="preserve">SAUSA300_0246</t>
  </si>
  <si>
    <t xml:space="preserve">NR-46669</t>
  </si>
  <si>
    <t xml:space="preserve">NE126</t>
  </si>
  <si>
    <t xml:space="preserve">F11</t>
  </si>
  <si>
    <t xml:space="preserve">para-nitrobenzyl esterase</t>
  </si>
  <si>
    <t xml:space="preserve">SAUSA300_2396</t>
  </si>
  <si>
    <t xml:space="preserve">NR-46670</t>
  </si>
  <si>
    <t xml:space="preserve">NE127</t>
  </si>
  <si>
    <t xml:space="preserve">F13</t>
  </si>
  <si>
    <t xml:space="preserve">SAUSA300_0656</t>
  </si>
  <si>
    <t xml:space="preserve">NR-46671</t>
  </si>
  <si>
    <t xml:space="preserve">NE128</t>
  </si>
  <si>
    <t xml:space="preserve">F15</t>
  </si>
  <si>
    <t xml:space="preserve">glyoxylase family protein</t>
  </si>
  <si>
    <t xml:space="preserve">SAUSA300_2458</t>
  </si>
  <si>
    <t xml:space="preserve">NR-46672</t>
  </si>
  <si>
    <t xml:space="preserve">NE129</t>
  </si>
  <si>
    <t xml:space="preserve">F17</t>
  </si>
  <si>
    <t xml:space="preserve">DNA internalization-related competence proteinComEC/Rec2</t>
  </si>
  <si>
    <t xml:space="preserve">SAUSA300_1547</t>
  </si>
  <si>
    <t xml:space="preserve">NR-46673</t>
  </si>
  <si>
    <t xml:space="preserve">NE130</t>
  </si>
  <si>
    <t xml:space="preserve">F19</t>
  </si>
  <si>
    <t xml:space="preserve">SAUSA300_1560</t>
  </si>
  <si>
    <t xml:space="preserve">NR-46674</t>
  </si>
  <si>
    <t xml:space="preserve">NE131</t>
  </si>
  <si>
    <t xml:space="preserve">F21</t>
  </si>
  <si>
    <t xml:space="preserve">phiSLT ORF 77-like protein</t>
  </si>
  <si>
    <t xml:space="preserve">SAUSA300_1415</t>
  </si>
  <si>
    <t xml:space="preserve">NR-46675</t>
  </si>
  <si>
    <t xml:space="preserve">NE132</t>
  </si>
  <si>
    <t xml:space="preserve">F23</t>
  </si>
  <si>
    <t xml:space="preserve">putative transcriptional regulator</t>
  </si>
  <si>
    <t xml:space="preserve">SAUSA300_2640</t>
  </si>
  <si>
    <t xml:space="preserve">NR-46676</t>
  </si>
  <si>
    <t xml:space="preserve">NE133</t>
  </si>
  <si>
    <t xml:space="preserve">H1</t>
  </si>
  <si>
    <t xml:space="preserve">Methyltransferase</t>
  </si>
  <si>
    <t xml:space="preserve">SAUSA300_0464</t>
  </si>
  <si>
    <t xml:space="preserve">NR-46677</t>
  </si>
  <si>
    <t xml:space="preserve">NE134</t>
  </si>
  <si>
    <t xml:space="preserve">H3</t>
  </si>
  <si>
    <t xml:space="preserve">arginase</t>
  </si>
  <si>
    <t xml:space="preserve">SAUSA300_2114</t>
  </si>
  <si>
    <t xml:space="preserve">NR-46678</t>
  </si>
  <si>
    <t xml:space="preserve">NE135</t>
  </si>
  <si>
    <t xml:space="preserve">H5</t>
  </si>
  <si>
    <t xml:space="preserve">cap5B</t>
  </si>
  <si>
    <t xml:space="preserve">capsular polysaccharide biosynthesis protein Cap5B</t>
  </si>
  <si>
    <t xml:space="preserve">SAUSA300_0153</t>
  </si>
  <si>
    <t xml:space="preserve">NR-46679</t>
  </si>
  <si>
    <t xml:space="preserve">NE136</t>
  </si>
  <si>
    <t xml:space="preserve">H7</t>
  </si>
  <si>
    <t xml:space="preserve">RNA methyltransferase</t>
  </si>
  <si>
    <t xml:space="preserve">SAUSA300_1805</t>
  </si>
  <si>
    <t xml:space="preserve">NR-46680</t>
  </si>
  <si>
    <t xml:space="preserve">NE137</t>
  </si>
  <si>
    <t xml:space="preserve">H9</t>
  </si>
  <si>
    <t xml:space="preserve">SAUSA300_0168</t>
  </si>
  <si>
    <t xml:space="preserve">NR-46681</t>
  </si>
  <si>
    <t xml:space="preserve">NE138</t>
  </si>
  <si>
    <t xml:space="preserve">H11</t>
  </si>
  <si>
    <t xml:space="preserve">SAUSA300_0275</t>
  </si>
  <si>
    <t xml:space="preserve">NR-46682</t>
  </si>
  <si>
    <t xml:space="preserve">NE139</t>
  </si>
  <si>
    <t xml:space="preserve">H13</t>
  </si>
  <si>
    <t xml:space="preserve">SAUSA300_2374</t>
  </si>
  <si>
    <t xml:space="preserve">NR-46683</t>
  </si>
  <si>
    <t xml:space="preserve">NE140</t>
  </si>
  <si>
    <t xml:space="preserve">H15</t>
  </si>
  <si>
    <t xml:space="preserve">SAUSA300_1440</t>
  </si>
  <si>
    <t xml:space="preserve">NR-46684</t>
  </si>
  <si>
    <t xml:space="preserve">NE141</t>
  </si>
  <si>
    <t xml:space="preserve">H17</t>
  </si>
  <si>
    <t xml:space="preserve">gidB</t>
  </si>
  <si>
    <t xml:space="preserve">glucose-inhibited division protein B</t>
  </si>
  <si>
    <t xml:space="preserve">SAUSA300_2645</t>
  </si>
  <si>
    <t xml:space="preserve">NR-46685</t>
  </si>
  <si>
    <t xml:space="preserve">NE142</t>
  </si>
  <si>
    <t xml:space="preserve">H19</t>
  </si>
  <si>
    <t xml:space="preserve">amino acid carrier protein</t>
  </si>
  <si>
    <t xml:space="preserve">SAUSA300_1252</t>
  </si>
  <si>
    <t xml:space="preserve">NR-46686</t>
  </si>
  <si>
    <t xml:space="preserve">NE143</t>
  </si>
  <si>
    <t xml:space="preserve">H21</t>
  </si>
  <si>
    <t xml:space="preserve">SAUSA300_1301</t>
  </si>
  <si>
    <t xml:space="preserve">NR-46687</t>
  </si>
  <si>
    <t xml:space="preserve">NE144</t>
  </si>
  <si>
    <t xml:space="preserve">H23</t>
  </si>
  <si>
    <t xml:space="preserve">putative tetracycline resistance protein</t>
  </si>
  <si>
    <t xml:space="preserve">SAUSA300_0139</t>
  </si>
  <si>
    <t xml:space="preserve">NR-46688</t>
  </si>
  <si>
    <t xml:space="preserve">NE145</t>
  </si>
  <si>
    <t xml:space="preserve">J1</t>
  </si>
  <si>
    <t xml:space="preserve">uvrA</t>
  </si>
  <si>
    <t xml:space="preserve">excinuclease ABC, A subunit</t>
  </si>
  <si>
    <t xml:space="preserve">SAUSA300_0742</t>
  </si>
  <si>
    <t xml:space="preserve">NR-46689</t>
  </si>
  <si>
    <t xml:space="preserve">NE146</t>
  </si>
  <si>
    <t xml:space="preserve">J3</t>
  </si>
  <si>
    <t xml:space="preserve">iron compound ABC transporter, permease</t>
  </si>
  <si>
    <t xml:space="preserve">SAUSA300_0718</t>
  </si>
  <si>
    <t xml:space="preserve">NR-46690</t>
  </si>
  <si>
    <t xml:space="preserve">NE147</t>
  </si>
  <si>
    <t xml:space="preserve">J5</t>
  </si>
  <si>
    <t xml:space="preserve">sensor histidine kinase</t>
  </si>
  <si>
    <t xml:space="preserve">SAUSA300_0254</t>
  </si>
  <si>
    <t xml:space="preserve">NR-46691</t>
  </si>
  <si>
    <t xml:space="preserve">NE148</t>
  </si>
  <si>
    <t xml:space="preserve">J7</t>
  </si>
  <si>
    <t xml:space="preserve">essC protein</t>
  </si>
  <si>
    <t xml:space="preserve">SAUSA300_0283</t>
  </si>
  <si>
    <t xml:space="preserve">NR-46692</t>
  </si>
  <si>
    <t xml:space="preserve">NE149</t>
  </si>
  <si>
    <t xml:space="preserve">J9</t>
  </si>
  <si>
    <t xml:space="preserve">rho</t>
  </si>
  <si>
    <t xml:space="preserve">transcription termination factor Rho</t>
  </si>
  <si>
    <t xml:space="preserve">SAUSA300_2075</t>
  </si>
  <si>
    <t xml:space="preserve">NR-46693</t>
  </si>
  <si>
    <t xml:space="preserve">NE150</t>
  </si>
  <si>
    <t xml:space="preserve">J11</t>
  </si>
  <si>
    <t xml:space="preserve">SAUSA300_0097</t>
  </si>
  <si>
    <t xml:space="preserve">NR-46694</t>
  </si>
  <si>
    <t xml:space="preserve">NE151</t>
  </si>
  <si>
    <t xml:space="preserve">J13</t>
  </si>
  <si>
    <t xml:space="preserve">phi77 ORF109-like protein</t>
  </si>
  <si>
    <t xml:space="preserve">SAUSA300_1928</t>
  </si>
  <si>
    <t xml:space="preserve">NR-46695</t>
  </si>
  <si>
    <t xml:space="preserve">NE152</t>
  </si>
  <si>
    <t xml:space="preserve">J15</t>
  </si>
  <si>
    <t xml:space="preserve">topB</t>
  </si>
  <si>
    <t xml:space="preserve">DNA topoisomerase III</t>
  </si>
  <si>
    <t xml:space="preserve">SAUSA300_2208</t>
  </si>
  <si>
    <t xml:space="preserve">NR-46696</t>
  </si>
  <si>
    <t xml:space="preserve">NE153</t>
  </si>
  <si>
    <t xml:space="preserve">J17</t>
  </si>
  <si>
    <t xml:space="preserve">amino acid ABC transporter, ATP-binding protein</t>
  </si>
  <si>
    <t xml:space="preserve">SAUSA300_1807</t>
  </si>
  <si>
    <t xml:space="preserve">NR-46697</t>
  </si>
  <si>
    <t xml:space="preserve">NE154</t>
  </si>
  <si>
    <t xml:space="preserve">J19</t>
  </si>
  <si>
    <t xml:space="preserve">SAUSA300_2385</t>
  </si>
  <si>
    <t xml:space="preserve">NR-46698</t>
  </si>
  <si>
    <t xml:space="preserve">NE155</t>
  </si>
  <si>
    <t xml:space="preserve">J21</t>
  </si>
  <si>
    <t xml:space="preserve">SAUSA300_0779</t>
  </si>
  <si>
    <t xml:space="preserve">NR-46699</t>
  </si>
  <si>
    <t xml:space="preserve">NE156</t>
  </si>
  <si>
    <t xml:space="preserve">J23</t>
  </si>
  <si>
    <t xml:space="preserve">SAUSA300_0351</t>
  </si>
  <si>
    <t xml:space="preserve">NR-46700</t>
  </si>
  <si>
    <t xml:space="preserve">NE157</t>
  </si>
  <si>
    <t xml:space="preserve">L1</t>
  </si>
  <si>
    <t xml:space="preserve">SAUSA300_0678</t>
  </si>
  <si>
    <t xml:space="preserve">NR-46701</t>
  </si>
  <si>
    <t xml:space="preserve">NE158</t>
  </si>
  <si>
    <t xml:space="preserve">L3</t>
  </si>
  <si>
    <t xml:space="preserve">SAUSA300_2138</t>
  </si>
  <si>
    <t xml:space="preserve">NR-46702</t>
  </si>
  <si>
    <t xml:space="preserve">NE159</t>
  </si>
  <si>
    <t xml:space="preserve">L5</t>
  </si>
  <si>
    <t xml:space="preserve">NR-46703</t>
  </si>
  <si>
    <t xml:space="preserve">NE160</t>
  </si>
  <si>
    <t xml:space="preserve">L7</t>
  </si>
  <si>
    <t xml:space="preserve">bioB</t>
  </si>
  <si>
    <t xml:space="preserve">biotin synthase</t>
  </si>
  <si>
    <t xml:space="preserve">SAUSA300_2371</t>
  </si>
  <si>
    <t xml:space="preserve">NR-46704</t>
  </si>
  <si>
    <t xml:space="preserve">NE161</t>
  </si>
  <si>
    <t xml:space="preserve">L9</t>
  </si>
  <si>
    <t xml:space="preserve">SAUSA300_0812</t>
  </si>
  <si>
    <t xml:space="preserve">NR-46705</t>
  </si>
  <si>
    <t xml:space="preserve">NE162</t>
  </si>
  <si>
    <t xml:space="preserve">L11</t>
  </si>
  <si>
    <t xml:space="preserve">putative substrate--CoA ligase</t>
  </si>
  <si>
    <t xml:space="preserve">SAUSA300_0559</t>
  </si>
  <si>
    <t xml:space="preserve">NR-46706</t>
  </si>
  <si>
    <t xml:space="preserve">NE163</t>
  </si>
  <si>
    <t xml:space="preserve">L13</t>
  </si>
  <si>
    <t xml:space="preserve">aur</t>
  </si>
  <si>
    <t xml:space="preserve">zinc metalloproteinase aureolysin</t>
  </si>
  <si>
    <t xml:space="preserve">SAUSA300_2572</t>
  </si>
  <si>
    <t xml:space="preserve">NR-46707</t>
  </si>
  <si>
    <t xml:space="preserve">NE164</t>
  </si>
  <si>
    <t xml:space="preserve">L15</t>
  </si>
  <si>
    <t xml:space="preserve">ribosomal large subunit pseudouridine synthase, RluD subfamily</t>
  </si>
  <si>
    <t xml:space="preserve">SAUSA300_1800</t>
  </si>
  <si>
    <t xml:space="preserve">NR-46708</t>
  </si>
  <si>
    <t xml:space="preserve">NE165</t>
  </si>
  <si>
    <t xml:space="preserve">L17</t>
  </si>
  <si>
    <t xml:space="preserve">staphylococcal accessory regulator</t>
  </si>
  <si>
    <t xml:space="preserve">SAUSA300_0114</t>
  </si>
  <si>
    <t xml:space="preserve">NR-46709</t>
  </si>
  <si>
    <t xml:space="preserve">NE166</t>
  </si>
  <si>
    <t xml:space="preserve">L19</t>
  </si>
  <si>
    <t xml:space="preserve">SAUSA300_0230</t>
  </si>
  <si>
    <t xml:space="preserve">NR-46710</t>
  </si>
  <si>
    <t xml:space="preserve">NE167</t>
  </si>
  <si>
    <t xml:space="preserve">L21</t>
  </si>
  <si>
    <t xml:space="preserve">phi77 ORF015-like protein, putative protease / phage portal protein</t>
  </si>
  <si>
    <t xml:space="preserve">SAUSA300_1939</t>
  </si>
  <si>
    <t xml:space="preserve">NR-46711</t>
  </si>
  <si>
    <t xml:space="preserve">NE168</t>
  </si>
  <si>
    <t xml:space="preserve">L23</t>
  </si>
  <si>
    <t xml:space="preserve">opp-2B</t>
  </si>
  <si>
    <t xml:space="preserve">tide ABC transporter, permease protein / oligopeptide permease, channel-forming pro</t>
  </si>
  <si>
    <t xml:space="preserve">SAUSA300_1276</t>
  </si>
  <si>
    <t xml:space="preserve">NR-46712</t>
  </si>
  <si>
    <t xml:space="preserve">NE169</t>
  </si>
  <si>
    <t xml:space="preserve">N1</t>
  </si>
  <si>
    <t xml:space="preserve">cap5P</t>
  </si>
  <si>
    <t xml:space="preserve">capsular polysaccharide biosynthesis protein Cap5P</t>
  </si>
  <si>
    <t xml:space="preserve">SAUSA300_0167</t>
  </si>
  <si>
    <t xml:space="preserve">NR-46713</t>
  </si>
  <si>
    <t xml:space="preserve">NE170</t>
  </si>
  <si>
    <t xml:space="preserve">N3</t>
  </si>
  <si>
    <t xml:space="preserve">putative acetyltransferase</t>
  </si>
  <si>
    <t xml:space="preserve">SAUSA300_0745</t>
  </si>
  <si>
    <t xml:space="preserve">NR-46714</t>
  </si>
  <si>
    <t xml:space="preserve">NE171</t>
  </si>
  <si>
    <t xml:space="preserve">N5</t>
  </si>
  <si>
    <t xml:space="preserve">phi77 ORF109-like protein / phi77 ORF002-like protein, phage minor structural protein</t>
  </si>
  <si>
    <t xml:space="preserve">SAUSA300_1927</t>
  </si>
  <si>
    <t xml:space="preserve">NR-46715</t>
  </si>
  <si>
    <t xml:space="preserve">NE172</t>
  </si>
  <si>
    <t xml:space="preserve">N7</t>
  </si>
  <si>
    <t xml:space="preserve">PTS system, glucose-specific IIBC component domain protein</t>
  </si>
  <si>
    <t xml:space="preserve">SAUSA300_0191</t>
  </si>
  <si>
    <t xml:space="preserve">NR-46716</t>
  </si>
  <si>
    <t xml:space="preserve">NE173</t>
  </si>
  <si>
    <t xml:space="preserve">N9</t>
  </si>
  <si>
    <t xml:space="preserve">putative comf operon protein 1</t>
  </si>
  <si>
    <t xml:space="preserve">SAUSA300_0734</t>
  </si>
  <si>
    <t xml:space="preserve">NR-46717</t>
  </si>
  <si>
    <t xml:space="preserve">NE174</t>
  </si>
  <si>
    <t xml:space="preserve">N11</t>
  </si>
  <si>
    <t xml:space="preserve">trpC</t>
  </si>
  <si>
    <t xml:space="preserve">N-(5'phosphoribosyl)anthranilate isomerase</t>
  </si>
  <si>
    <t xml:space="preserve">SAUSA300_1265</t>
  </si>
  <si>
    <t xml:space="preserve">NR-46718</t>
  </si>
  <si>
    <t xml:space="preserve">NE175</t>
  </si>
  <si>
    <t xml:space="preserve">N13</t>
  </si>
  <si>
    <t xml:space="preserve">SAUSA300_0132</t>
  </si>
  <si>
    <t xml:space="preserve">NR-46719</t>
  </si>
  <si>
    <t xml:space="preserve">NE176</t>
  </si>
  <si>
    <t xml:space="preserve">N15</t>
  </si>
  <si>
    <t xml:space="preserve">anion transporter family protein</t>
  </si>
  <si>
    <t xml:space="preserve">SAUSA300_0676</t>
  </si>
  <si>
    <t xml:space="preserve">NR-46720</t>
  </si>
  <si>
    <t xml:space="preserve">NE177</t>
  </si>
  <si>
    <t xml:space="preserve">N17</t>
  </si>
  <si>
    <t xml:space="preserve">SAUSA300_2448</t>
  </si>
  <si>
    <t xml:space="preserve">NR-46721</t>
  </si>
  <si>
    <t xml:space="preserve">NE178</t>
  </si>
  <si>
    <t xml:space="preserve">N19</t>
  </si>
  <si>
    <t xml:space="preserve">isopropylmalate synthase-related protein</t>
  </si>
  <si>
    <t xml:space="preserve">SAUSA300_0879</t>
  </si>
  <si>
    <t xml:space="preserve">NR-46722</t>
  </si>
  <si>
    <t xml:space="preserve">NE179</t>
  </si>
  <si>
    <t xml:space="preserve">N21</t>
  </si>
  <si>
    <t xml:space="preserve">multidrug resistance protein</t>
  </si>
  <si>
    <t xml:space="preserve">SAUSA300_2360</t>
  </si>
  <si>
    <t xml:space="preserve">NR-46723</t>
  </si>
  <si>
    <t xml:space="preserve">NE180</t>
  </si>
  <si>
    <t xml:space="preserve">N23</t>
  </si>
  <si>
    <t xml:space="preserve">SAUSA300_2403</t>
  </si>
  <si>
    <t xml:space="preserve">NR-46724</t>
  </si>
  <si>
    <t xml:space="preserve">NE181</t>
  </si>
  <si>
    <t xml:space="preserve">P1</t>
  </si>
  <si>
    <t xml:space="preserve">SAUSA300_1936</t>
  </si>
  <si>
    <t xml:space="preserve">NR-46725</t>
  </si>
  <si>
    <t xml:space="preserve">NE182</t>
  </si>
  <si>
    <t xml:space="preserve">P3</t>
  </si>
  <si>
    <t xml:space="preserve">NR-46726</t>
  </si>
  <si>
    <t xml:space="preserve">NE183</t>
  </si>
  <si>
    <t xml:space="preserve">P5</t>
  </si>
  <si>
    <t xml:space="preserve">glycerate dehydrogenase-like protein</t>
  </si>
  <si>
    <t xml:space="preserve">NR-46727</t>
  </si>
  <si>
    <t xml:space="preserve">NE184</t>
  </si>
  <si>
    <t xml:space="preserve">P7</t>
  </si>
  <si>
    <t xml:space="preserve">SAUSA300_1533</t>
  </si>
  <si>
    <t xml:space="preserve">NR-46728</t>
  </si>
  <si>
    <t xml:space="preserve">NE185</t>
  </si>
  <si>
    <t xml:space="preserve">P9</t>
  </si>
  <si>
    <t xml:space="preserve">siderophore biosynthesis protein, IucA/IucC family</t>
  </si>
  <si>
    <t xml:space="preserve">SAUSA300_0122</t>
  </si>
  <si>
    <t xml:space="preserve">NR-46729</t>
  </si>
  <si>
    <t xml:space="preserve">NE186</t>
  </si>
  <si>
    <t xml:space="preserve">P11</t>
  </si>
  <si>
    <t xml:space="preserve">fnbA</t>
  </si>
  <si>
    <t xml:space="preserve">fibronectin binding protein A</t>
  </si>
  <si>
    <t xml:space="preserve">SAUSA300_2441</t>
  </si>
  <si>
    <t xml:space="preserve">NR-46730</t>
  </si>
  <si>
    <t xml:space="preserve">NE187</t>
  </si>
  <si>
    <t xml:space="preserve">P13</t>
  </si>
  <si>
    <t xml:space="preserve">phosphate transporter family protein</t>
  </si>
  <si>
    <t xml:space="preserve">SAUSA300_0650</t>
  </si>
  <si>
    <t xml:space="preserve">NR-46731</t>
  </si>
  <si>
    <t xml:space="preserve">NE188</t>
  </si>
  <si>
    <t xml:space="preserve">P15</t>
  </si>
  <si>
    <t xml:space="preserve">mfd</t>
  </si>
  <si>
    <t xml:space="preserve">transcription-repair coupling factor</t>
  </si>
  <si>
    <t xml:space="preserve">SAUSA300_0481</t>
  </si>
  <si>
    <t xml:space="preserve">NR-46732</t>
  </si>
  <si>
    <t xml:space="preserve">NE189</t>
  </si>
  <si>
    <t xml:space="preserve">P17</t>
  </si>
  <si>
    <t xml:space="preserve">O-methyltransferase family protein</t>
  </si>
  <si>
    <t xml:space="preserve">SAUSA300_1571</t>
  </si>
  <si>
    <t xml:space="preserve">NR-46733</t>
  </si>
  <si>
    <t xml:space="preserve">NE190</t>
  </si>
  <si>
    <t xml:space="preserve">P19</t>
  </si>
  <si>
    <t xml:space="preserve">staphylococcal tandem lipoprotein</t>
  </si>
  <si>
    <t xml:space="preserve">SAUSA300_2428</t>
  </si>
  <si>
    <t xml:space="preserve">NR-46734</t>
  </si>
  <si>
    <t xml:space="preserve">NE191</t>
  </si>
  <si>
    <t xml:space="preserve">P21</t>
  </si>
  <si>
    <t xml:space="preserve">methylenetetrahydrofolate dehydrogenase/methenyltetrahydrofolate cyclohydrolase</t>
  </si>
  <si>
    <t xml:space="preserve">SAUSA300_0965</t>
  </si>
  <si>
    <t xml:space="preserve">NR-46735</t>
  </si>
  <si>
    <t xml:space="preserve">NE192</t>
  </si>
  <si>
    <t xml:space="preserve">P23</t>
  </si>
  <si>
    <t xml:space="preserve">transporter gate domain protein</t>
  </si>
  <si>
    <t xml:space="preserve">SAUSA300_2520</t>
  </si>
  <si>
    <t xml:space="preserve">NR-46736</t>
  </si>
  <si>
    <t xml:space="preserve">NE193</t>
  </si>
  <si>
    <t xml:space="preserve">A2</t>
  </si>
  <si>
    <t xml:space="preserve">putative exotoxin 1</t>
  </si>
  <si>
    <t xml:space="preserve">SAUSA300_1059</t>
  </si>
  <si>
    <t xml:space="preserve">NR-46737</t>
  </si>
  <si>
    <t xml:space="preserve">NE194</t>
  </si>
  <si>
    <t xml:space="preserve">A4</t>
  </si>
  <si>
    <t xml:space="preserve">flavodoxin family protein</t>
  </si>
  <si>
    <t xml:space="preserve">SAUSA300_0206</t>
  </si>
  <si>
    <t xml:space="preserve">NR-46738</t>
  </si>
  <si>
    <t xml:space="preserve">NE195</t>
  </si>
  <si>
    <t xml:space="preserve">A6</t>
  </si>
  <si>
    <t xml:space="preserve">pepF</t>
  </si>
  <si>
    <t xml:space="preserve">oligoendopeptidase F</t>
  </si>
  <si>
    <t xml:space="preserve">SAUSA300_1278</t>
  </si>
  <si>
    <t xml:space="preserve">NR-46739</t>
  </si>
  <si>
    <t xml:space="preserve">NE196</t>
  </si>
  <si>
    <t xml:space="preserve">A8</t>
  </si>
  <si>
    <t xml:space="preserve">SAUSA300_0466</t>
  </si>
  <si>
    <t xml:space="preserve">NR-46740</t>
  </si>
  <si>
    <t xml:space="preserve">NE197</t>
  </si>
  <si>
    <t xml:space="preserve">A10</t>
  </si>
  <si>
    <t xml:space="preserve">amino acid permease</t>
  </si>
  <si>
    <t xml:space="preserve">SAUSA300_2383</t>
  </si>
  <si>
    <t xml:space="preserve">NR-46741</t>
  </si>
  <si>
    <t xml:space="preserve">NE198</t>
  </si>
  <si>
    <t xml:space="preserve">A12</t>
  </si>
  <si>
    <t xml:space="preserve">ald</t>
  </si>
  <si>
    <t xml:space="preserve">alanine dehydrogenase</t>
  </si>
  <si>
    <t xml:space="preserve">SAUSA300_1655</t>
  </si>
  <si>
    <t xml:space="preserve">NR-46742</t>
  </si>
  <si>
    <t xml:space="preserve">NE199</t>
  </si>
  <si>
    <t xml:space="preserve">A14</t>
  </si>
  <si>
    <t xml:space="preserve">cation efflux family protein</t>
  </si>
  <si>
    <t xml:space="preserve">SAUSA300_2099</t>
  </si>
  <si>
    <t xml:space="preserve">NR-46743</t>
  </si>
  <si>
    <t xml:space="preserve">NE200</t>
  </si>
  <si>
    <t xml:space="preserve">A16</t>
  </si>
  <si>
    <t xml:space="preserve">iron compound ABC transporter, permease protein</t>
  </si>
  <si>
    <t xml:space="preserve">SAUSA300_2134</t>
  </si>
  <si>
    <t xml:space="preserve">NR-46744</t>
  </si>
  <si>
    <t xml:space="preserve">NE201</t>
  </si>
  <si>
    <t xml:space="preserve">A18</t>
  </si>
  <si>
    <t xml:space="preserve">phiSLT ORF401-like protein, integrase</t>
  </si>
  <si>
    <t xml:space="preserve">SAUSA300_1438</t>
  </si>
  <si>
    <t xml:space="preserve">NR-46745</t>
  </si>
  <si>
    <t xml:space="preserve">NE202</t>
  </si>
  <si>
    <t xml:space="preserve">A20</t>
  </si>
  <si>
    <t xml:space="preserve">SAUSA300_1902</t>
  </si>
  <si>
    <t xml:space="preserve">NR-46746</t>
  </si>
  <si>
    <t xml:space="preserve">NE203</t>
  </si>
  <si>
    <t xml:space="preserve">A22</t>
  </si>
  <si>
    <t xml:space="preserve">SAUSA300_0661</t>
  </si>
  <si>
    <t xml:space="preserve">NR-46747</t>
  </si>
  <si>
    <t xml:space="preserve">NE204</t>
  </si>
  <si>
    <t xml:space="preserve">A24</t>
  </si>
  <si>
    <t xml:space="preserve">SAUSA300_1194</t>
  </si>
  <si>
    <t xml:space="preserve">NR-46748</t>
  </si>
  <si>
    <t xml:space="preserve">NE205</t>
  </si>
  <si>
    <t xml:space="preserve">C2</t>
  </si>
  <si>
    <t xml:space="preserve">SAUSA300_0732</t>
  </si>
  <si>
    <t xml:space="preserve">NR-46749</t>
  </si>
  <si>
    <t xml:space="preserve">NE206</t>
  </si>
  <si>
    <t xml:space="preserve">C4</t>
  </si>
  <si>
    <t xml:space="preserve">amino acid permease family protein</t>
  </si>
  <si>
    <t xml:space="preserve">SAUSA300_2538</t>
  </si>
  <si>
    <t xml:space="preserve">NR-46750</t>
  </si>
  <si>
    <t xml:space="preserve">NE207</t>
  </si>
  <si>
    <t xml:space="preserve">C6</t>
  </si>
  <si>
    <t xml:space="preserve">SAUSA300_1864</t>
  </si>
  <si>
    <t xml:space="preserve">NR-46751</t>
  </si>
  <si>
    <t xml:space="preserve">NE208</t>
  </si>
  <si>
    <t xml:space="preserve">C8</t>
  </si>
  <si>
    <t xml:space="preserve">SAUSA300_0880</t>
  </si>
  <si>
    <t xml:space="preserve">NR-46752</t>
  </si>
  <si>
    <t xml:space="preserve">NE209</t>
  </si>
  <si>
    <t xml:space="preserve">C10</t>
  </si>
  <si>
    <t xml:space="preserve">phiPVL ORF41-like protein</t>
  </si>
  <si>
    <t xml:space="preserve">SAUSA300_1961</t>
  </si>
  <si>
    <t xml:space="preserve">NR-46753</t>
  </si>
  <si>
    <t xml:space="preserve">NE210</t>
  </si>
  <si>
    <t xml:space="preserve">C12</t>
  </si>
  <si>
    <t xml:space="preserve">SAUSA300_2247</t>
  </si>
  <si>
    <t xml:space="preserve">NR-46754</t>
  </si>
  <si>
    <t xml:space="preserve">NE211</t>
  </si>
  <si>
    <t xml:space="preserve">C14</t>
  </si>
  <si>
    <t xml:space="preserve">SAUSA300_1329</t>
  </si>
  <si>
    <t xml:space="preserve">NR-46755</t>
  </si>
  <si>
    <t xml:space="preserve">NE212</t>
  </si>
  <si>
    <t xml:space="preserve">C16</t>
  </si>
  <si>
    <t xml:space="preserve">putative lysophospholipase</t>
  </si>
  <si>
    <t xml:space="preserve">SAUSA300_1710</t>
  </si>
  <si>
    <t xml:space="preserve">NR-46756</t>
  </si>
  <si>
    <t xml:space="preserve">NE213</t>
  </si>
  <si>
    <t xml:space="preserve">C18</t>
  </si>
  <si>
    <t xml:space="preserve">glyA</t>
  </si>
  <si>
    <t xml:space="preserve">serine hydroxymethyltransferase</t>
  </si>
  <si>
    <t xml:space="preserve">SAUSA300_2067</t>
  </si>
  <si>
    <t xml:space="preserve">NR-46757</t>
  </si>
  <si>
    <t xml:space="preserve">NE214</t>
  </si>
  <si>
    <t xml:space="preserve">C20</t>
  </si>
  <si>
    <t xml:space="preserve">siderophore biosynthesis protein, IucC family"</t>
  </si>
  <si>
    <t xml:space="preserve">SAUSA300_0123</t>
  </si>
  <si>
    <t xml:space="preserve">NR-46758</t>
  </si>
  <si>
    <t xml:space="preserve">NE215</t>
  </si>
  <si>
    <t xml:space="preserve">C22</t>
  </si>
  <si>
    <t xml:space="preserve">SAUSA300_0203</t>
  </si>
  <si>
    <t xml:space="preserve">NR-46759</t>
  </si>
  <si>
    <t xml:space="preserve">NE216</t>
  </si>
  <si>
    <t xml:space="preserve">C24</t>
  </si>
  <si>
    <t xml:space="preserve">dihydroxyacetone kinase, DhaK subunit</t>
  </si>
  <si>
    <t xml:space="preserve">SAUSA300_0636</t>
  </si>
  <si>
    <t xml:space="preserve">NR-46760</t>
  </si>
  <si>
    <t xml:space="preserve">NE217</t>
  </si>
  <si>
    <t xml:space="preserve">E2</t>
  </si>
  <si>
    <t xml:space="preserve">pknB</t>
  </si>
  <si>
    <t xml:space="preserve">protein kinase</t>
  </si>
  <si>
    <t xml:space="preserve">SAUSA300_1113</t>
  </si>
  <si>
    <t xml:space="preserve">NR-46761</t>
  </si>
  <si>
    <t xml:space="preserve">NE218</t>
  </si>
  <si>
    <t xml:space="preserve">E4</t>
  </si>
  <si>
    <t xml:space="preserve">sensor histidine kinase family protein</t>
  </si>
  <si>
    <t xml:space="preserve">SAUSA300_0218</t>
  </si>
  <si>
    <t xml:space="preserve">NR-46762</t>
  </si>
  <si>
    <t xml:space="preserve">NE219</t>
  </si>
  <si>
    <t xml:space="preserve">E6</t>
  </si>
  <si>
    <t xml:space="preserve">SAUSA300_0579</t>
  </si>
  <si>
    <t xml:space="preserve">NR-46763</t>
  </si>
  <si>
    <t xml:space="preserve">NE220</t>
  </si>
  <si>
    <t xml:space="preserve">E8</t>
  </si>
  <si>
    <t xml:space="preserve">SAUSA300_0595</t>
  </si>
  <si>
    <t xml:space="preserve">NR-46764</t>
  </si>
  <si>
    <t xml:space="preserve">NE221</t>
  </si>
  <si>
    <t xml:space="preserve">E10</t>
  </si>
  <si>
    <t xml:space="preserve">SAUSA300_0046</t>
  </si>
  <si>
    <t xml:space="preserve">NR-46765</t>
  </si>
  <si>
    <t xml:space="preserve">NE222</t>
  </si>
  <si>
    <t xml:space="preserve">E12</t>
  </si>
  <si>
    <t xml:space="preserve">aminotransferase, class V</t>
  </si>
  <si>
    <t xml:space="preserve">SAUSA300_1662</t>
  </si>
  <si>
    <t xml:space="preserve">NR-46766</t>
  </si>
  <si>
    <t xml:space="preserve">NE223</t>
  </si>
  <si>
    <t xml:space="preserve">E14</t>
  </si>
  <si>
    <t xml:space="preserve">tRNA pseudouridine synthase A</t>
  </si>
  <si>
    <t xml:space="preserve">SAUSA300_2173</t>
  </si>
  <si>
    <t xml:space="preserve">NR-46767</t>
  </si>
  <si>
    <t xml:space="preserve">NE224</t>
  </si>
  <si>
    <t xml:space="preserve">E16</t>
  </si>
  <si>
    <t xml:space="preserve">SAUSA300_0192</t>
  </si>
  <si>
    <t xml:space="preserve">NR-46768</t>
  </si>
  <si>
    <t xml:space="preserve">NE225</t>
  </si>
  <si>
    <t xml:space="preserve">E18</t>
  </si>
  <si>
    <t xml:space="preserve">NADH-dependent FMN reductase</t>
  </si>
  <si>
    <t xml:space="preserve">SAUSA300_0340</t>
  </si>
  <si>
    <t xml:space="preserve">NR-46769</t>
  </si>
  <si>
    <t xml:space="preserve">NE226</t>
  </si>
  <si>
    <t xml:space="preserve">E20</t>
  </si>
  <si>
    <t xml:space="preserve">amt</t>
  </si>
  <si>
    <t xml:space="preserve">ammonium transporter</t>
  </si>
  <si>
    <t xml:space="preserve">SAUSA300_1996</t>
  </si>
  <si>
    <t xml:space="preserve">NR-46770</t>
  </si>
  <si>
    <t xml:space="preserve">NE227</t>
  </si>
  <si>
    <t xml:space="preserve">E22</t>
  </si>
  <si>
    <t xml:space="preserve">peptide ABC transporter, peptide-bindingprotein</t>
  </si>
  <si>
    <t xml:space="preserve">SAUSA300_0073</t>
  </si>
  <si>
    <t xml:space="preserve">NR-46771</t>
  </si>
  <si>
    <t xml:space="preserve">NE228</t>
  </si>
  <si>
    <t xml:space="preserve">E24</t>
  </si>
  <si>
    <t xml:space="preserve">SAUSA300_2357</t>
  </si>
  <si>
    <t xml:space="preserve">NR-46772</t>
  </si>
  <si>
    <t xml:space="preserve">NE229</t>
  </si>
  <si>
    <t xml:space="preserve">G2</t>
  </si>
  <si>
    <t xml:space="preserve">SAUSA300_1119</t>
  </si>
  <si>
    <t xml:space="preserve">NR-46773</t>
  </si>
  <si>
    <t xml:space="preserve">NE230</t>
  </si>
  <si>
    <t xml:space="preserve">G4</t>
  </si>
  <si>
    <t xml:space="preserve">SAUSA300_1071</t>
  </si>
  <si>
    <t xml:space="preserve">NR-46774</t>
  </si>
  <si>
    <t xml:space="preserve">NE231</t>
  </si>
  <si>
    <t xml:space="preserve">G6</t>
  </si>
  <si>
    <t xml:space="preserve">sodium dependent transporter</t>
  </si>
  <si>
    <t xml:space="preserve">SAUSA300_0432</t>
  </si>
  <si>
    <t xml:space="preserve">NR-46775</t>
  </si>
  <si>
    <t xml:space="preserve">NE232</t>
  </si>
  <si>
    <t xml:space="preserve">G8</t>
  </si>
  <si>
    <t xml:space="preserve">pyridoxal-dependent decarboxylase</t>
  </si>
  <si>
    <t xml:space="preserve">SAUSA300_0125</t>
  </si>
  <si>
    <t xml:space="preserve">NR-46776</t>
  </si>
  <si>
    <t xml:space="preserve">NE233</t>
  </si>
  <si>
    <t xml:space="preserve">G10</t>
  </si>
  <si>
    <t xml:space="preserve">glpD</t>
  </si>
  <si>
    <t xml:space="preserve">glycerol-3-phosphate dehydrogenase</t>
  </si>
  <si>
    <t xml:space="preserve">SAUSA300_1193</t>
  </si>
  <si>
    <t xml:space="preserve">NR-46777</t>
  </si>
  <si>
    <t xml:space="preserve">NE234</t>
  </si>
  <si>
    <t xml:space="preserve">G12</t>
  </si>
  <si>
    <t xml:space="preserve">cap5I</t>
  </si>
  <si>
    <t xml:space="preserve">capsular polysaccharide biosynthesis proteinCap5I</t>
  </si>
  <si>
    <t xml:space="preserve">SAUSA300_0160</t>
  </si>
  <si>
    <t xml:space="preserve">NR-46778</t>
  </si>
  <si>
    <t xml:space="preserve">NE235</t>
  </si>
  <si>
    <t xml:space="preserve">G14</t>
  </si>
  <si>
    <t xml:space="preserve">SAUSA300_0847</t>
  </si>
  <si>
    <t xml:space="preserve">NR-46779</t>
  </si>
  <si>
    <t xml:space="preserve">NE236</t>
  </si>
  <si>
    <t xml:space="preserve">G16</t>
  </si>
  <si>
    <t xml:space="preserve">SAUSA300_0428</t>
  </si>
  <si>
    <t xml:space="preserve">NR-46780</t>
  </si>
  <si>
    <t xml:space="preserve">NE237</t>
  </si>
  <si>
    <t xml:space="preserve">G18</t>
  </si>
  <si>
    <t xml:space="preserve">SAUSA300_1054</t>
  </si>
  <si>
    <t xml:space="preserve">NR-46781</t>
  </si>
  <si>
    <t xml:space="preserve">NE238</t>
  </si>
  <si>
    <t xml:space="preserve">G20</t>
  </si>
  <si>
    <t xml:space="preserve">sulfite reductase flavoprotein</t>
  </si>
  <si>
    <t xml:space="preserve">SAUSA300_2554</t>
  </si>
  <si>
    <t xml:space="preserve">NR-46782</t>
  </si>
  <si>
    <t xml:space="preserve">NE239</t>
  </si>
  <si>
    <t xml:space="preserve">G22</t>
  </si>
  <si>
    <t xml:space="preserve">putA</t>
  </si>
  <si>
    <t xml:space="preserve">proline dehydrogenase</t>
  </si>
  <si>
    <t xml:space="preserve">SAUSA300_1711</t>
  </si>
  <si>
    <t xml:space="preserve">NR-46783</t>
  </si>
  <si>
    <t xml:space="preserve">NE240</t>
  </si>
  <si>
    <t xml:space="preserve">G24</t>
  </si>
  <si>
    <t xml:space="preserve">tcaB</t>
  </si>
  <si>
    <t xml:space="preserve">teicoplanin resistance associated membrane protein TcaB protein</t>
  </si>
  <si>
    <t xml:space="preserve">SAUSA300_2301</t>
  </si>
  <si>
    <t xml:space="preserve">NR-46784</t>
  </si>
  <si>
    <t xml:space="preserve">NE241</t>
  </si>
  <si>
    <t xml:space="preserve">I2</t>
  </si>
  <si>
    <t xml:space="preserve">oxidoreductase, aldo/keto reductase family</t>
  </si>
  <si>
    <t xml:space="preserve">SAUSA300_0674</t>
  </si>
  <si>
    <t xml:space="preserve">NR-46785</t>
  </si>
  <si>
    <t xml:space="preserve">NE242</t>
  </si>
  <si>
    <t xml:space="preserve">I4</t>
  </si>
  <si>
    <t xml:space="preserve">dprA</t>
  </si>
  <si>
    <t xml:space="preserve">DNA protecting protein DprA</t>
  </si>
  <si>
    <t xml:space="preserve">SAUSA300_1142</t>
  </si>
  <si>
    <t xml:space="preserve">NR-46786</t>
  </si>
  <si>
    <t xml:space="preserve">NE243</t>
  </si>
  <si>
    <t xml:space="preserve">I6</t>
  </si>
  <si>
    <t xml:space="preserve">phage related DNA polymerase, family A</t>
  </si>
  <si>
    <t xml:space="preserve">SAUSA300_1423</t>
  </si>
  <si>
    <t xml:space="preserve">NR-46787</t>
  </si>
  <si>
    <t xml:space="preserve">NE244</t>
  </si>
  <si>
    <t xml:space="preserve">I8</t>
  </si>
  <si>
    <t xml:space="preserve">SAUSA300_1932</t>
  </si>
  <si>
    <t xml:space="preserve">NR-46788</t>
  </si>
  <si>
    <t xml:space="preserve">NE245</t>
  </si>
  <si>
    <t xml:space="preserve">I10</t>
  </si>
  <si>
    <t xml:space="preserve">epiE</t>
  </si>
  <si>
    <t xml:space="preserve">lantibiotic epidermin immunity protein F</t>
  </si>
  <si>
    <t xml:space="preserve">SAUSA300_1761</t>
  </si>
  <si>
    <t xml:space="preserve">NR-46789</t>
  </si>
  <si>
    <t xml:space="preserve">NE246</t>
  </si>
  <si>
    <t xml:space="preserve">I12</t>
  </si>
  <si>
    <t xml:space="preserve">putative exonuclease</t>
  </si>
  <si>
    <t xml:space="preserve">SAUSA300_1970</t>
  </si>
  <si>
    <t xml:space="preserve">NR-46790</t>
  </si>
  <si>
    <t xml:space="preserve">NE247</t>
  </si>
  <si>
    <t xml:space="preserve">I14</t>
  </si>
  <si>
    <t xml:space="preserve">bacterioferritin comigratory protein</t>
  </si>
  <si>
    <t xml:space="preserve">SAUSA300_1844</t>
  </si>
  <si>
    <t xml:space="preserve">NR-46791</t>
  </si>
  <si>
    <t xml:space="preserve">NE248</t>
  </si>
  <si>
    <t xml:space="preserve">I16</t>
  </si>
  <si>
    <t xml:space="preserve">SAUSA300_2626</t>
  </si>
  <si>
    <t xml:space="preserve">NR-46792</t>
  </si>
  <si>
    <t xml:space="preserve">NE249</t>
  </si>
  <si>
    <t xml:space="preserve">I18</t>
  </si>
  <si>
    <t xml:space="preserve">SAUSA300_2644</t>
  </si>
  <si>
    <t xml:space="preserve">NR-46793</t>
  </si>
  <si>
    <t xml:space="preserve">NE250</t>
  </si>
  <si>
    <t xml:space="preserve">I20</t>
  </si>
  <si>
    <t xml:space="preserve">putative competence protein ComGB</t>
  </si>
  <si>
    <t xml:space="preserve">SAUSA300_1503</t>
  </si>
  <si>
    <t xml:space="preserve">NR-46794</t>
  </si>
  <si>
    <t xml:space="preserve">NE251</t>
  </si>
  <si>
    <t xml:space="preserve">I22</t>
  </si>
  <si>
    <t xml:space="preserve">polysaccharide biosynthesis protein</t>
  </si>
  <si>
    <t xml:space="preserve">SAUSA300_0482</t>
  </si>
  <si>
    <t xml:space="preserve">NR-46795</t>
  </si>
  <si>
    <t xml:space="preserve">NE252</t>
  </si>
  <si>
    <t xml:space="preserve">I24</t>
  </si>
  <si>
    <t xml:space="preserve">SAUSA300_0171</t>
  </si>
  <si>
    <t xml:space="preserve">NR-46796</t>
  </si>
  <si>
    <t xml:space="preserve">NE253</t>
  </si>
  <si>
    <t xml:space="preserve">K2</t>
  </si>
  <si>
    <t xml:space="preserve">HD domain protein</t>
  </si>
  <si>
    <t xml:space="preserve">SAUSA300_2045</t>
  </si>
  <si>
    <t xml:space="preserve">NR-46797</t>
  </si>
  <si>
    <t xml:space="preserve">NE254</t>
  </si>
  <si>
    <t xml:space="preserve">K4</t>
  </si>
  <si>
    <t xml:space="preserve">ggt</t>
  </si>
  <si>
    <t xml:space="preserve">gamma-glutamyltranspeptidase</t>
  </si>
  <si>
    <t xml:space="preserve">SAUSA300_0204</t>
  </si>
  <si>
    <t xml:space="preserve">NR-46798</t>
  </si>
  <si>
    <t xml:space="preserve">NE255</t>
  </si>
  <si>
    <t xml:space="preserve">K6</t>
  </si>
  <si>
    <t xml:space="preserve">SAUSA300_0876</t>
  </si>
  <si>
    <t xml:space="preserve">NR-46799</t>
  </si>
  <si>
    <t xml:space="preserve">NE256</t>
  </si>
  <si>
    <t xml:space="preserve">K8</t>
  </si>
  <si>
    <t xml:space="preserve">putative pyridoxal phosphate-dependent acyltransferase</t>
  </si>
  <si>
    <t xml:space="preserve">SAUSA300_0535</t>
  </si>
  <si>
    <t xml:space="preserve">NR-46800</t>
  </si>
  <si>
    <t xml:space="preserve">NE257</t>
  </si>
  <si>
    <t xml:space="preserve">K10</t>
  </si>
  <si>
    <t xml:space="preserve">SAUSA300_1623</t>
  </si>
  <si>
    <t xml:space="preserve">NR-46801</t>
  </si>
  <si>
    <t xml:space="preserve">NE258</t>
  </si>
  <si>
    <t xml:space="preserve">K12</t>
  </si>
  <si>
    <t xml:space="preserve">cls</t>
  </si>
  <si>
    <t xml:space="preserve">cardiolipin synthetase</t>
  </si>
  <si>
    <t xml:space="preserve">SAUSA300_2044</t>
  </si>
  <si>
    <t xml:space="preserve">NR-46802</t>
  </si>
  <si>
    <t xml:space="preserve">NE259</t>
  </si>
  <si>
    <t xml:space="preserve">K14</t>
  </si>
  <si>
    <t xml:space="preserve">pnpA</t>
  </si>
  <si>
    <t xml:space="preserve">polyribopolyribonucleotide nucleotidyltransferase</t>
  </si>
  <si>
    <t xml:space="preserve">SAUSA300_1167</t>
  </si>
  <si>
    <t xml:space="preserve">NR-46803</t>
  </si>
  <si>
    <t xml:space="preserve">NE260</t>
  </si>
  <si>
    <t xml:space="preserve">K16</t>
  </si>
  <si>
    <t xml:space="preserve">fadD</t>
  </si>
  <si>
    <t xml:space="preserve">acyl-CoA dehydrogenase FadD</t>
  </si>
  <si>
    <t xml:space="preserve">SAUSA300_0227</t>
  </si>
  <si>
    <t xml:space="preserve">NR-46804</t>
  </si>
  <si>
    <t xml:space="preserve">NE261</t>
  </si>
  <si>
    <t xml:space="preserve">K18</t>
  </si>
  <si>
    <t xml:space="preserve">SAUSA300_1898</t>
  </si>
  <si>
    <t xml:space="preserve">NR-46805</t>
  </si>
  <si>
    <t xml:space="preserve">NE262</t>
  </si>
  <si>
    <t xml:space="preserve">K20</t>
  </si>
  <si>
    <t xml:space="preserve">DNA-binding response regulator, LuxR family</t>
  </si>
  <si>
    <t xml:space="preserve">SAUSA300_1220</t>
  </si>
  <si>
    <t xml:space="preserve">NR-46806</t>
  </si>
  <si>
    <t xml:space="preserve">NE263</t>
  </si>
  <si>
    <t xml:space="preserve">K22</t>
  </si>
  <si>
    <t xml:space="preserve">putative acyl-CoA transferase FadX</t>
  </si>
  <si>
    <t xml:space="preserve">SAUSA300_0229</t>
  </si>
  <si>
    <t xml:space="preserve">NR-46807</t>
  </si>
  <si>
    <t xml:space="preserve">NE264</t>
  </si>
  <si>
    <t xml:space="preserve">K24</t>
  </si>
  <si>
    <t xml:space="preserve">lipA</t>
  </si>
  <si>
    <t xml:space="preserve">lipoic acid synthetase</t>
  </si>
  <si>
    <t xml:space="preserve">SAUSA300_0829</t>
  </si>
  <si>
    <t xml:space="preserve">NR-46808</t>
  </si>
  <si>
    <t xml:space="preserve">NE265</t>
  </si>
  <si>
    <t xml:space="preserve">M2</t>
  </si>
  <si>
    <t xml:space="preserve">CBS domain protein</t>
  </si>
  <si>
    <t xml:space="preserve">SAUSA300_1651</t>
  </si>
  <si>
    <t xml:space="preserve">NR-46809</t>
  </si>
  <si>
    <t xml:space="preserve">NE266</t>
  </si>
  <si>
    <t xml:space="preserve">M4</t>
  </si>
  <si>
    <t xml:space="preserve">lipoate-protein ligase A family protein</t>
  </si>
  <si>
    <t xml:space="preserve">SAUSA300_0328</t>
  </si>
  <si>
    <t xml:space="preserve">NR-46810</t>
  </si>
  <si>
    <t xml:space="preserve">NE267</t>
  </si>
  <si>
    <t xml:space="preserve">M6</t>
  </si>
  <si>
    <t xml:space="preserve">sgtA</t>
  </si>
  <si>
    <t xml:space="preserve">probable transglycosylase</t>
  </si>
  <si>
    <t xml:space="preserve">SAUSA300_1676</t>
  </si>
  <si>
    <t xml:space="preserve">NR-46811</t>
  </si>
  <si>
    <t xml:space="preserve">NE268</t>
  </si>
  <si>
    <t xml:space="preserve">M8</t>
  </si>
  <si>
    <t xml:space="preserve">SAUSA300_2418</t>
  </si>
  <si>
    <t xml:space="preserve">NR-46812</t>
  </si>
  <si>
    <t xml:space="preserve">NE269</t>
  </si>
  <si>
    <t xml:space="preserve">M10</t>
  </si>
  <si>
    <t xml:space="preserve">putative iron compound ABC transporter, ATP-binding protein</t>
  </si>
  <si>
    <t xml:space="preserve">SAUSA300_0720</t>
  </si>
  <si>
    <t xml:space="preserve">NR-46813</t>
  </si>
  <si>
    <t xml:space="preserve">NE270</t>
  </si>
  <si>
    <t xml:space="preserve">M12</t>
  </si>
  <si>
    <t xml:space="preserve">acuC</t>
  </si>
  <si>
    <t xml:space="preserve">acetoin utilization protein AcuC</t>
  </si>
  <si>
    <t xml:space="preserve">SAUSA300_1681</t>
  </si>
  <si>
    <t xml:space="preserve">NR-46814</t>
  </si>
  <si>
    <t xml:space="preserve">NE271</t>
  </si>
  <si>
    <t xml:space="preserve">M14</t>
  </si>
  <si>
    <t xml:space="preserve">opuCd</t>
  </si>
  <si>
    <t xml:space="preserve">glycine betaine/carnitine/choline transport system permease</t>
  </si>
  <si>
    <t xml:space="preserve">SAUSA300_2390</t>
  </si>
  <si>
    <t xml:space="preserve">NR-46815</t>
  </si>
  <si>
    <t xml:space="preserve">NE272</t>
  </si>
  <si>
    <t xml:space="preserve">M16</t>
  </si>
  <si>
    <t xml:space="preserve">SAUSA300_2311</t>
  </si>
  <si>
    <t xml:space="preserve">NR-46816</t>
  </si>
  <si>
    <t xml:space="preserve">NE273</t>
  </si>
  <si>
    <t xml:space="preserve">M18</t>
  </si>
  <si>
    <t xml:space="preserve">SAUSA300_2449</t>
  </si>
  <si>
    <t xml:space="preserve">NR-46817</t>
  </si>
  <si>
    <t xml:space="preserve">NE274</t>
  </si>
  <si>
    <t xml:space="preserve">M20</t>
  </si>
  <si>
    <t xml:space="preserve">SAUSA300_1867</t>
  </si>
  <si>
    <t xml:space="preserve">NR-46818</t>
  </si>
  <si>
    <t xml:space="preserve">NE275</t>
  </si>
  <si>
    <t xml:space="preserve">M22</t>
  </si>
  <si>
    <t xml:space="preserve">transferrin receptor</t>
  </si>
  <si>
    <t xml:space="preserve">SAUSA300_0721</t>
  </si>
  <si>
    <t xml:space="preserve">NR-46819</t>
  </si>
  <si>
    <t xml:space="preserve">NE276</t>
  </si>
  <si>
    <t xml:space="preserve">M24</t>
  </si>
  <si>
    <t xml:space="preserve">SAUSA300_0293</t>
  </si>
  <si>
    <t xml:space="preserve">NR-46820</t>
  </si>
  <si>
    <t xml:space="preserve">NE277</t>
  </si>
  <si>
    <t xml:space="preserve">O2</t>
  </si>
  <si>
    <t xml:space="preserve">tdk</t>
  </si>
  <si>
    <t xml:space="preserve">thymidine kinase</t>
  </si>
  <si>
    <t xml:space="preserve">SAUSA300_2073</t>
  </si>
  <si>
    <t xml:space="preserve">NR-46821</t>
  </si>
  <si>
    <t xml:space="preserve">NE278</t>
  </si>
  <si>
    <t xml:space="preserve">O4</t>
  </si>
  <si>
    <t xml:space="preserve">putative cobalamin synthesis protein</t>
  </si>
  <si>
    <t xml:space="preserve">SAUSA300_0424</t>
  </si>
  <si>
    <t xml:space="preserve">NR-46822</t>
  </si>
  <si>
    <t xml:space="preserve">NE279</t>
  </si>
  <si>
    <t xml:space="preserve">O6</t>
  </si>
  <si>
    <t xml:space="preserve">putative deoxyribodipyrimidine photolyase</t>
  </si>
  <si>
    <t xml:space="preserve">SAUSA300_0677</t>
  </si>
  <si>
    <t xml:space="preserve">NR-46823</t>
  </si>
  <si>
    <t xml:space="preserve">NE280</t>
  </si>
  <si>
    <t xml:space="preserve">O8</t>
  </si>
  <si>
    <t xml:space="preserve">pbuX</t>
  </si>
  <si>
    <t xml:space="preserve">xanthine permease</t>
  </si>
  <si>
    <t xml:space="preserve">SAUSA300_0387</t>
  </si>
  <si>
    <t xml:space="preserve">NR-46824</t>
  </si>
  <si>
    <t xml:space="preserve">NE281</t>
  </si>
  <si>
    <t xml:space="preserve">O10</t>
  </si>
  <si>
    <t xml:space="preserve">transcriptional regulator, MarR family</t>
  </si>
  <si>
    <t xml:space="preserve">SAUSA300_2452</t>
  </si>
  <si>
    <t xml:space="preserve">NR-46825</t>
  </si>
  <si>
    <t xml:space="preserve">NE282</t>
  </si>
  <si>
    <t xml:space="preserve">O12</t>
  </si>
  <si>
    <t xml:space="preserve">5' nucleotidase family protein</t>
  </si>
  <si>
    <t xml:space="preserve">SAUSA300_0925</t>
  </si>
  <si>
    <t xml:space="preserve">NR-46826</t>
  </si>
  <si>
    <t xml:space="preserve">NE283</t>
  </si>
  <si>
    <t xml:space="preserve">O14</t>
  </si>
  <si>
    <t xml:space="preserve">xanthine/uracil permease family protein</t>
  </si>
  <si>
    <t xml:space="preserve">SAUSA300_2207</t>
  </si>
  <si>
    <t xml:space="preserve">NR-46827</t>
  </si>
  <si>
    <t xml:space="preserve">NE284</t>
  </si>
  <si>
    <t xml:space="preserve">O16</t>
  </si>
  <si>
    <t xml:space="preserve">gpmA</t>
  </si>
  <si>
    <t xml:space="preserve">2,3-bisphosphoglycerate-dependent phosphoglycerate mutase</t>
  </si>
  <si>
    <t xml:space="preserve">SAUSA300_2362</t>
  </si>
  <si>
    <t xml:space="preserve">NR-46828</t>
  </si>
  <si>
    <t xml:space="preserve">NE285</t>
  </si>
  <si>
    <t xml:space="preserve">O18</t>
  </si>
  <si>
    <t xml:space="preserve">tcaA</t>
  </si>
  <si>
    <t xml:space="preserve">teicoplanin resistance associated membrane protein TcaA protein</t>
  </si>
  <si>
    <t xml:space="preserve">SAUSA300_2302</t>
  </si>
  <si>
    <t xml:space="preserve">NR-46829</t>
  </si>
  <si>
    <t xml:space="preserve">NE286</t>
  </si>
  <si>
    <t xml:space="preserve">O20</t>
  </si>
  <si>
    <t xml:space="preserve">immunoglobulin G binding protein A precursor</t>
  </si>
  <si>
    <t xml:space="preserve">SAUSA300_0113</t>
  </si>
  <si>
    <t xml:space="preserve">NR-46830</t>
  </si>
  <si>
    <t xml:space="preserve">NE287</t>
  </si>
  <si>
    <t xml:space="preserve">O22</t>
  </si>
  <si>
    <t xml:space="preserve">SAUSA300_1744</t>
  </si>
  <si>
    <t xml:space="preserve">NR-46831</t>
  </si>
  <si>
    <t xml:space="preserve">NE288</t>
  </si>
  <si>
    <t xml:space="preserve">O24</t>
  </si>
  <si>
    <t xml:space="preserve">fructose-bisphosphate aldolase class-I</t>
  </si>
  <si>
    <t xml:space="preserve">SAUSA300_2540</t>
  </si>
  <si>
    <t xml:space="preserve">NR-46832</t>
  </si>
  <si>
    <t xml:space="preserve">NE289</t>
  </si>
  <si>
    <t xml:space="preserve">B2</t>
  </si>
  <si>
    <t xml:space="preserve">SAUSA300_0215</t>
  </si>
  <si>
    <t xml:space="preserve">NR-46833</t>
  </si>
  <si>
    <t xml:space="preserve">NE290</t>
  </si>
  <si>
    <t xml:space="preserve">B4</t>
  </si>
  <si>
    <t xml:space="preserve">NR-46834</t>
  </si>
  <si>
    <t xml:space="preserve">NE291</t>
  </si>
  <si>
    <t xml:space="preserve">B6</t>
  </si>
  <si>
    <t xml:space="preserve">SAUSA300_2328</t>
  </si>
  <si>
    <t xml:space="preserve">NR-46835</t>
  </si>
  <si>
    <t xml:space="preserve">NE292</t>
  </si>
  <si>
    <t xml:space="preserve">B8</t>
  </si>
  <si>
    <t xml:space="preserve">ilvE</t>
  </si>
  <si>
    <t xml:space="preserve">branched-chain amino acid aminotransferase</t>
  </si>
  <si>
    <t xml:space="preserve">SAUSA300_0539</t>
  </si>
  <si>
    <t xml:space="preserve">NR-46836</t>
  </si>
  <si>
    <t xml:space="preserve">NE293</t>
  </si>
  <si>
    <t xml:space="preserve">B10</t>
  </si>
  <si>
    <t xml:space="preserve">ABC transporter, ATP-binding protein</t>
  </si>
  <si>
    <t xml:space="preserve">SAUSA300_1285</t>
  </si>
  <si>
    <t xml:space="preserve">NR-46837</t>
  </si>
  <si>
    <t xml:space="preserve">NE294</t>
  </si>
  <si>
    <t xml:space="preserve">B12</t>
  </si>
  <si>
    <t xml:space="preserve">signal transduction protein TRAP</t>
  </si>
  <si>
    <t xml:space="preserve">SAUSA300_1784</t>
  </si>
  <si>
    <t xml:space="preserve">NR-46838</t>
  </si>
  <si>
    <t xml:space="preserve">NE295</t>
  </si>
  <si>
    <t xml:space="preserve">B14</t>
  </si>
  <si>
    <t xml:space="preserve">5'-nucleotidase family protein</t>
  </si>
  <si>
    <t xml:space="preserve">SAUSA300_0025</t>
  </si>
  <si>
    <t xml:space="preserve">NR-46839</t>
  </si>
  <si>
    <t xml:space="preserve">NE296</t>
  </si>
  <si>
    <t xml:space="preserve">B16</t>
  </si>
  <si>
    <t xml:space="preserve">staphylococcal accessory protein X</t>
  </si>
  <si>
    <t xml:space="preserve">SAUSA300_0654</t>
  </si>
  <si>
    <t xml:space="preserve">NR-46840</t>
  </si>
  <si>
    <t xml:space="preserve">NE297</t>
  </si>
  <si>
    <t xml:space="preserve">B18</t>
  </si>
  <si>
    <t xml:space="preserve">cyclic nucleotide-binding domain protein</t>
  </si>
  <si>
    <t xml:space="preserve">SAUSA300_0063</t>
  </si>
  <si>
    <t xml:space="preserve">NR-46841</t>
  </si>
  <si>
    <t xml:space="preserve">NE298</t>
  </si>
  <si>
    <t xml:space="preserve">B20</t>
  </si>
  <si>
    <t xml:space="preserve">SAUSA300_2398</t>
  </si>
  <si>
    <t xml:space="preserve">NR-46842</t>
  </si>
  <si>
    <t xml:space="preserve">NE299</t>
  </si>
  <si>
    <t xml:space="preserve">B22</t>
  </si>
  <si>
    <t xml:space="preserve">SAUSA300_2304</t>
  </si>
  <si>
    <t xml:space="preserve">NR-46843</t>
  </si>
  <si>
    <t xml:space="preserve">NE300</t>
  </si>
  <si>
    <t xml:space="preserve">B24</t>
  </si>
  <si>
    <t xml:space="preserve">conserved hypothetical protein TIGR00370</t>
  </si>
  <si>
    <t xml:space="preserve">SAUSA300_0701</t>
  </si>
  <si>
    <t xml:space="preserve">NR-46844</t>
  </si>
  <si>
    <t xml:space="preserve">NE301</t>
  </si>
  <si>
    <t xml:space="preserve">D2</t>
  </si>
  <si>
    <t xml:space="preserve">SAUSA300_0643</t>
  </si>
  <si>
    <t xml:space="preserve">NR-46845</t>
  </si>
  <si>
    <t xml:space="preserve">NE302</t>
  </si>
  <si>
    <t xml:space="preserve">D4</t>
  </si>
  <si>
    <t xml:space="preserve">Cap5A</t>
  </si>
  <si>
    <t xml:space="preserve">capsular polysaccharide biosynthesis protein Cap5A</t>
  </si>
  <si>
    <t xml:space="preserve">SAUSA300_0152</t>
  </si>
  <si>
    <t xml:space="preserve">NR-46846</t>
  </si>
  <si>
    <t xml:space="preserve">NE303</t>
  </si>
  <si>
    <t xml:space="preserve">D6</t>
  </si>
  <si>
    <t xml:space="preserve">hemL</t>
  </si>
  <si>
    <t xml:space="preserve">glutamate-1-semialdehyde-2,1-aminomutase</t>
  </si>
  <si>
    <t xml:space="preserve">SAUSA300_1614</t>
  </si>
  <si>
    <t xml:space="preserve">NR-46847</t>
  </si>
  <si>
    <t xml:space="preserve">NE304</t>
  </si>
  <si>
    <t xml:space="preserve">D8</t>
  </si>
  <si>
    <t xml:space="preserve">trpA</t>
  </si>
  <si>
    <t xml:space="preserve">tryptophan synthase, alpha subunit</t>
  </si>
  <si>
    <t xml:space="preserve">SAUSA300_1268</t>
  </si>
  <si>
    <t xml:space="preserve">NR-46848</t>
  </si>
  <si>
    <t xml:space="preserve">NE305</t>
  </si>
  <si>
    <t xml:space="preserve">D10</t>
  </si>
  <si>
    <t xml:space="preserve">SAUSA300_0814</t>
  </si>
  <si>
    <t xml:space="preserve">NR-46849</t>
  </si>
  <si>
    <t xml:space="preserve">NE306</t>
  </si>
  <si>
    <t xml:space="preserve">D12</t>
  </si>
  <si>
    <t xml:space="preserve">proline dipeptidase</t>
  </si>
  <si>
    <t xml:space="preserve">SAUSA300_1491</t>
  </si>
  <si>
    <t xml:space="preserve">NR-46850</t>
  </si>
  <si>
    <t xml:space="preserve">NE307</t>
  </si>
  <si>
    <t xml:space="preserve">D14</t>
  </si>
  <si>
    <t xml:space="preserve">glpP</t>
  </si>
  <si>
    <t xml:space="preserve">glycerol uptake operon antiterminator regulatory protein</t>
  </si>
  <si>
    <t xml:space="preserve">SAUSA300_1190</t>
  </si>
  <si>
    <t xml:space="preserve">NR-46851</t>
  </si>
  <si>
    <t xml:space="preserve">NE308</t>
  </si>
  <si>
    <t xml:space="preserve">D16</t>
  </si>
  <si>
    <t xml:space="preserve">transporter, monovalent cation:proton antiporter-2 (CPA2) family protein</t>
  </si>
  <si>
    <t xml:space="preserve">SAUSA300_0911</t>
  </si>
  <si>
    <t xml:space="preserve">NR-46852</t>
  </si>
  <si>
    <t xml:space="preserve">NE309</t>
  </si>
  <si>
    <t xml:space="preserve">D18</t>
  </si>
  <si>
    <t xml:space="preserve">putative enterotoxin type A</t>
  </si>
  <si>
    <t xml:space="preserve">SAUSA300_1559</t>
  </si>
  <si>
    <t xml:space="preserve">NR-46853</t>
  </si>
  <si>
    <t xml:space="preserve">NE310</t>
  </si>
  <si>
    <t xml:space="preserve">D20</t>
  </si>
  <si>
    <t xml:space="preserve">tryptophan synthase, beta subunit</t>
  </si>
  <si>
    <t xml:space="preserve">SAUSA300_1267</t>
  </si>
  <si>
    <t xml:space="preserve">NR-46854</t>
  </si>
  <si>
    <t xml:space="preserve">NE311</t>
  </si>
  <si>
    <t xml:space="preserve">D22</t>
  </si>
  <si>
    <t xml:space="preserve">conserved hypothetical protein"</t>
  </si>
  <si>
    <t xml:space="preserve">SAUSA300_2097</t>
  </si>
  <si>
    <t xml:space="preserve">NR-46855</t>
  </si>
  <si>
    <t xml:space="preserve">NE312</t>
  </si>
  <si>
    <t xml:space="preserve">D24</t>
  </si>
  <si>
    <t xml:space="preserve">oxidoreductase, Gfo/Idh/MocA family</t>
  </si>
  <si>
    <t xml:space="preserve">SAUSA300_0212</t>
  </si>
  <si>
    <t xml:space="preserve">NR-46856</t>
  </si>
  <si>
    <t xml:space="preserve">NE313</t>
  </si>
  <si>
    <t xml:space="preserve">F2</t>
  </si>
  <si>
    <t xml:space="preserve">DedA family protein</t>
  </si>
  <si>
    <t xml:space="preserve">SAUSA300_2450</t>
  </si>
  <si>
    <t xml:space="preserve">NR-46857</t>
  </si>
  <si>
    <t xml:space="preserve">NE314</t>
  </si>
  <si>
    <t xml:space="preserve">F4</t>
  </si>
  <si>
    <t xml:space="preserve">deoxyribose-phosphate aldolase</t>
  </si>
  <si>
    <t xml:space="preserve">SAUSA300_0140</t>
  </si>
  <si>
    <t xml:space="preserve">NR-46858</t>
  </si>
  <si>
    <t xml:space="preserve">NE315</t>
  </si>
  <si>
    <t xml:space="preserve">F6</t>
  </si>
  <si>
    <t xml:space="preserve">SAUSA300_0133</t>
  </si>
  <si>
    <t xml:space="preserve">NR-46859</t>
  </si>
  <si>
    <t xml:space="preserve">NE316</t>
  </si>
  <si>
    <t xml:space="preserve">F8</t>
  </si>
  <si>
    <t xml:space="preserve">SAUSA300_1858</t>
  </si>
  <si>
    <t xml:space="preserve">NR-46860</t>
  </si>
  <si>
    <t xml:space="preserve">NE317</t>
  </si>
  <si>
    <t xml:space="preserve">F10</t>
  </si>
  <si>
    <t xml:space="preserve">SAUSA300_0881</t>
  </si>
  <si>
    <t xml:space="preserve">NR-46861</t>
  </si>
  <si>
    <t xml:space="preserve">NE318</t>
  </si>
  <si>
    <t xml:space="preserve">F12</t>
  </si>
  <si>
    <t xml:space="preserve">SAUSA300_1236</t>
  </si>
  <si>
    <t xml:space="preserve">NR-46862</t>
  </si>
  <si>
    <t xml:space="preserve">NE319</t>
  </si>
  <si>
    <t xml:space="preserve">F14</t>
  </si>
  <si>
    <t xml:space="preserve">SAUSA300_1701</t>
  </si>
  <si>
    <t xml:space="preserve">NR-46863</t>
  </si>
  <si>
    <t xml:space="preserve">NE320</t>
  </si>
  <si>
    <t xml:space="preserve">F16</t>
  </si>
  <si>
    <t xml:space="preserve">SAUSA300_0748</t>
  </si>
  <si>
    <t xml:space="preserve">NR-46864</t>
  </si>
  <si>
    <t xml:space="preserve">NE321</t>
  </si>
  <si>
    <t xml:space="preserve">F18</t>
  </si>
  <si>
    <t xml:space="preserve">aldehyde dehydrogenase</t>
  </si>
  <si>
    <t xml:space="preserve">SAUSA300_0170</t>
  </si>
  <si>
    <t xml:space="preserve">NR-46865</t>
  </si>
  <si>
    <t xml:space="preserve">NE322</t>
  </si>
  <si>
    <t xml:space="preserve">F20</t>
  </si>
  <si>
    <t xml:space="preserve">putative competence protein ComYC</t>
  </si>
  <si>
    <t xml:space="preserve">SAUSA300_1500</t>
  </si>
  <si>
    <t xml:space="preserve">NR-46866</t>
  </si>
  <si>
    <t xml:space="preserve">NE323</t>
  </si>
  <si>
    <t xml:space="preserve">F22</t>
  </si>
  <si>
    <t xml:space="preserve">SAUSA300_0362</t>
  </si>
  <si>
    <t xml:space="preserve">NR-46867</t>
  </si>
  <si>
    <t xml:space="preserve">NE324</t>
  </si>
  <si>
    <t xml:space="preserve">F24</t>
  </si>
  <si>
    <t xml:space="preserve">regulatory protein RecX</t>
  </si>
  <si>
    <t xml:space="preserve">SAUSA300_1854</t>
  </si>
  <si>
    <t xml:space="preserve">NR-46868</t>
  </si>
  <si>
    <t xml:space="preserve">NE325</t>
  </si>
  <si>
    <t xml:space="preserve">H2</t>
  </si>
  <si>
    <t xml:space="preserve">rrfA</t>
  </si>
  <si>
    <t xml:space="preserve">5S ribosomal RNA</t>
  </si>
  <si>
    <t xml:space="preserve">SAUSA300_0457</t>
  </si>
  <si>
    <t xml:space="preserve">NR-46869</t>
  </si>
  <si>
    <t xml:space="preserve">NE326</t>
  </si>
  <si>
    <t xml:space="preserve">H4</t>
  </si>
  <si>
    <t xml:space="preserve">respiratory nitrate reductase, alpha subunit</t>
  </si>
  <si>
    <t xml:space="preserve">SAUSA300_2343</t>
  </si>
  <si>
    <t xml:space="preserve">NR-46870</t>
  </si>
  <si>
    <t xml:space="preserve">NE327</t>
  </si>
  <si>
    <t xml:space="preserve">H6</t>
  </si>
  <si>
    <t xml:space="preserve">int</t>
  </si>
  <si>
    <t xml:space="preserve">integrase</t>
  </si>
  <si>
    <t xml:space="preserve">SAUSA300_1972</t>
  </si>
  <si>
    <t xml:space="preserve">NR-46871</t>
  </si>
  <si>
    <t xml:space="preserve">NE328</t>
  </si>
  <si>
    <t xml:space="preserve">H8</t>
  </si>
  <si>
    <t xml:space="preserve">oxygen-independent coproporphyrinogen III oxidase</t>
  </si>
  <si>
    <t xml:space="preserve">SAUSA300_1543</t>
  </si>
  <si>
    <t xml:space="preserve">NR-46872</t>
  </si>
  <si>
    <t xml:space="preserve">NE329</t>
  </si>
  <si>
    <t xml:space="preserve">H10</t>
  </si>
  <si>
    <t xml:space="preserve">mobA</t>
  </si>
  <si>
    <t xml:space="preserve">molybdopterin-guanine dinucleotide biosynthesis protein A</t>
  </si>
  <si>
    <t xml:space="preserve">SAUSA300_2220</t>
  </si>
  <si>
    <t xml:space="preserve">NR-46873</t>
  </si>
  <si>
    <t xml:space="preserve">NE330</t>
  </si>
  <si>
    <t xml:space="preserve">H12</t>
  </si>
  <si>
    <t xml:space="preserve">SAUSA300_0039</t>
  </si>
  <si>
    <t xml:space="preserve">NR-46874</t>
  </si>
  <si>
    <t xml:space="preserve">NE331</t>
  </si>
  <si>
    <t xml:space="preserve">H14</t>
  </si>
  <si>
    <t xml:space="preserve">rexA</t>
  </si>
  <si>
    <t xml:space="preserve">exonuclease RexA</t>
  </si>
  <si>
    <t xml:space="preserve">SAUSA300_0870</t>
  </si>
  <si>
    <t xml:space="preserve">NR-46875</t>
  </si>
  <si>
    <t xml:space="preserve">NE332</t>
  </si>
  <si>
    <t xml:space="preserve">H16</t>
  </si>
  <si>
    <t xml:space="preserve">iron transport associated domain protein</t>
  </si>
  <si>
    <t xml:space="preserve">SAUSA300_1029</t>
  </si>
  <si>
    <t xml:space="preserve">NR-46876</t>
  </si>
  <si>
    <t xml:space="preserve">NE333</t>
  </si>
  <si>
    <t xml:space="preserve">H18</t>
  </si>
  <si>
    <t xml:space="preserve">putative maltose ABC transporter,maltose-binding protein</t>
  </si>
  <si>
    <t xml:space="preserve">SAUSA300_0209</t>
  </si>
  <si>
    <t xml:space="preserve">NR-46877</t>
  </si>
  <si>
    <t xml:space="preserve">NE334</t>
  </si>
  <si>
    <t xml:space="preserve">H20</t>
  </si>
  <si>
    <t xml:space="preserve">Hyaluronate lyase precursor</t>
  </si>
  <si>
    <t xml:space="preserve">SAUSA300_2161</t>
  </si>
  <si>
    <t xml:space="preserve">NR-46878</t>
  </si>
  <si>
    <t xml:space="preserve">NE335</t>
  </si>
  <si>
    <t xml:space="preserve">H22</t>
  </si>
  <si>
    <t xml:space="preserve">NR-46879</t>
  </si>
  <si>
    <t xml:space="preserve">NE336</t>
  </si>
  <si>
    <t xml:space="preserve">H24</t>
  </si>
  <si>
    <t xml:space="preserve">NAD-dependent deacetylase</t>
  </si>
  <si>
    <t xml:space="preserve">SAUSA300_2157</t>
  </si>
  <si>
    <t xml:space="preserve">NR-46880</t>
  </si>
  <si>
    <t xml:space="preserve">NE337</t>
  </si>
  <si>
    <t xml:space="preserve">J2</t>
  </si>
  <si>
    <t xml:space="preserve">integral membrane domain protein</t>
  </si>
  <si>
    <t xml:space="preserve">SAUSA300_0109</t>
  </si>
  <si>
    <t xml:space="preserve">NR-46881</t>
  </si>
  <si>
    <t xml:space="preserve">NE338</t>
  </si>
  <si>
    <t xml:space="preserve">J4</t>
  </si>
  <si>
    <t xml:space="preserve">lip</t>
  </si>
  <si>
    <t xml:space="preserve">triacylglycerol lipase precursor</t>
  </si>
  <si>
    <t xml:space="preserve">SAUSA300_2603</t>
  </si>
  <si>
    <t xml:space="preserve">NR-46882</t>
  </si>
  <si>
    <t xml:space="preserve">NE339</t>
  </si>
  <si>
    <t xml:space="preserve">J6</t>
  </si>
  <si>
    <t xml:space="preserve">LysE/YggA family protein</t>
  </si>
  <si>
    <t xml:space="preserve">SAUSA300_0784</t>
  </si>
  <si>
    <t xml:space="preserve">NR-46883</t>
  </si>
  <si>
    <t xml:space="preserve">NE340</t>
  </si>
  <si>
    <t xml:space="preserve">J8</t>
  </si>
  <si>
    <t xml:space="preserve">ilvA</t>
  </si>
  <si>
    <t xml:space="preserve">threonine dehydratase</t>
  </si>
  <si>
    <t xml:space="preserve">SAUSA300_2014</t>
  </si>
  <si>
    <t xml:space="preserve">NR-46884</t>
  </si>
  <si>
    <t xml:space="preserve">NE341</t>
  </si>
  <si>
    <t xml:space="preserve">J10</t>
  </si>
  <si>
    <t xml:space="preserve">ATPase, AAA family</t>
  </si>
  <si>
    <t xml:space="preserve">SAUSA300_1584</t>
  </si>
  <si>
    <t xml:space="preserve">NR-46885</t>
  </si>
  <si>
    <t xml:space="preserve">NE342</t>
  </si>
  <si>
    <t xml:space="preserve">J12</t>
  </si>
  <si>
    <t xml:space="preserve">hfq</t>
  </si>
  <si>
    <t xml:space="preserve">RNA chaperone, host factor-1 protein</t>
  </si>
  <si>
    <t xml:space="preserve">SAUSA300_1196</t>
  </si>
  <si>
    <t xml:space="preserve">NR-46886</t>
  </si>
  <si>
    <t xml:space="preserve">NE343</t>
  </si>
  <si>
    <t xml:space="preserve">J14</t>
  </si>
  <si>
    <t xml:space="preserve">SAUSA300_2613</t>
  </si>
  <si>
    <t xml:space="preserve">NR-46887</t>
  </si>
  <si>
    <t xml:space="preserve">NE344</t>
  </si>
  <si>
    <t xml:space="preserve">J16</t>
  </si>
  <si>
    <t xml:space="preserve">SAUSA300_2103</t>
  </si>
  <si>
    <t xml:space="preserve">NR-46888</t>
  </si>
  <si>
    <t xml:space="preserve">NE345</t>
  </si>
  <si>
    <t xml:space="preserve">J18</t>
  </si>
  <si>
    <t xml:space="preserve">membrane protein"</t>
  </si>
  <si>
    <t xml:space="preserve">SAUSA300_0934</t>
  </si>
  <si>
    <t xml:space="preserve">NR-46889</t>
  </si>
  <si>
    <t xml:space="preserve">NE346</t>
  </si>
  <si>
    <t xml:space="preserve">J20</t>
  </si>
  <si>
    <t xml:space="preserve">putative DnaQ family exonuclease/DinG family helicase</t>
  </si>
  <si>
    <t xml:space="preserve">SAUSA300_1346</t>
  </si>
  <si>
    <t xml:space="preserve">NR-46890</t>
  </si>
  <si>
    <t xml:space="preserve">NE347</t>
  </si>
  <si>
    <t xml:space="preserve">J22</t>
  </si>
  <si>
    <t xml:space="preserve">SAUSA300_0662</t>
  </si>
  <si>
    <t xml:space="preserve">NR-46891</t>
  </si>
  <si>
    <t xml:space="preserve">NE348</t>
  </si>
  <si>
    <t xml:space="preserve">J24</t>
  </si>
  <si>
    <t xml:space="preserve">ftsK</t>
  </si>
  <si>
    <t xml:space="preserve">DNA translocase FtsK</t>
  </si>
  <si>
    <t xml:space="preserve">SAUSA300_1169</t>
  </si>
  <si>
    <t xml:space="preserve">NR-46892</t>
  </si>
  <si>
    <t xml:space="preserve">NE349</t>
  </si>
  <si>
    <t xml:space="preserve">L2</t>
  </si>
  <si>
    <t xml:space="preserve">SAUSA300_0081</t>
  </si>
  <si>
    <t xml:space="preserve">NR-46893</t>
  </si>
  <si>
    <t xml:space="preserve">NE350</t>
  </si>
  <si>
    <t xml:space="preserve">L4</t>
  </si>
  <si>
    <t xml:space="preserve">ychF</t>
  </si>
  <si>
    <t xml:space="preserve">GTP-binding protein YchF</t>
  </si>
  <si>
    <t xml:space="preserve">SAUSA300_0364</t>
  </si>
  <si>
    <t xml:space="preserve">NR-46894</t>
  </si>
  <si>
    <t xml:space="preserve">NE351</t>
  </si>
  <si>
    <t xml:space="preserve">L6</t>
  </si>
  <si>
    <t xml:space="preserve">ddh</t>
  </si>
  <si>
    <t xml:space="preserve">D-lactate dehydrogenase</t>
  </si>
  <si>
    <t xml:space="preserve">SAUSA300_2463</t>
  </si>
  <si>
    <t xml:space="preserve">NR-46895</t>
  </si>
  <si>
    <t xml:space="preserve">NE352</t>
  </si>
  <si>
    <t xml:space="preserve">L8</t>
  </si>
  <si>
    <t xml:space="preserve">rsgA</t>
  </si>
  <si>
    <t xml:space="preserve">ribosome small subunit-dependent GTPase A</t>
  </si>
  <si>
    <t xml:space="preserve">SAUSA300_1114</t>
  </si>
  <si>
    <t xml:space="preserve">NR-46896</t>
  </si>
  <si>
    <t xml:space="preserve">NE353</t>
  </si>
  <si>
    <t xml:space="preserve">L10</t>
  </si>
  <si>
    <t xml:space="preserve">bifunctional purine biosynthesis protein</t>
  </si>
  <si>
    <t xml:space="preserve">SAUSA300_0975</t>
  </si>
  <si>
    <t xml:space="preserve">NR-46897</t>
  </si>
  <si>
    <t xml:space="preserve">NE354</t>
  </si>
  <si>
    <t xml:space="preserve">L12</t>
  </si>
  <si>
    <t xml:space="preserve">transcriptional regulator, gntR family protein</t>
  </si>
  <si>
    <t xml:space="preserve">SAUSA300_0503</t>
  </si>
  <si>
    <t xml:space="preserve">NR-46898</t>
  </si>
  <si>
    <t xml:space="preserve">NE355</t>
  </si>
  <si>
    <t xml:space="preserve">L14</t>
  </si>
  <si>
    <t xml:space="preserve">SAUSA300_2515</t>
  </si>
  <si>
    <t xml:space="preserve">NR-46899</t>
  </si>
  <si>
    <t xml:space="preserve">NE356</t>
  </si>
  <si>
    <t xml:space="preserve">L16</t>
  </si>
  <si>
    <t xml:space="preserve">pyrE</t>
  </si>
  <si>
    <t xml:space="preserve">orotate phosphoribosyltransferase</t>
  </si>
  <si>
    <t xml:space="preserve">SAUSA300_1098</t>
  </si>
  <si>
    <t xml:space="preserve">NR-46900</t>
  </si>
  <si>
    <t xml:space="preserve">NE357</t>
  </si>
  <si>
    <t xml:space="preserve">L18</t>
  </si>
  <si>
    <t xml:space="preserve">Na/Pi cotransporter family protein</t>
  </si>
  <si>
    <t xml:space="preserve">SAUSA300_0107</t>
  </si>
  <si>
    <t xml:space="preserve">NR-46901</t>
  </si>
  <si>
    <t xml:space="preserve">NE358</t>
  </si>
  <si>
    <t xml:space="preserve">L20</t>
  </si>
  <si>
    <t xml:space="preserve">SAUSA300_0294</t>
  </si>
  <si>
    <t xml:space="preserve">NR-46902</t>
  </si>
  <si>
    <t xml:space="preserve">NE359</t>
  </si>
  <si>
    <t xml:space="preserve">L22</t>
  </si>
  <si>
    <t xml:space="preserve">panE</t>
  </si>
  <si>
    <t xml:space="preserve">2-dehydropantoate 2-reductase</t>
  </si>
  <si>
    <t xml:space="preserve">SAUSA300_2388</t>
  </si>
  <si>
    <t xml:space="preserve">NR-46903</t>
  </si>
  <si>
    <t xml:space="preserve">NE360</t>
  </si>
  <si>
    <t xml:space="preserve">L24</t>
  </si>
  <si>
    <t xml:space="preserve">phi77 ORF004-like protein, putative phage tail component</t>
  </si>
  <si>
    <t xml:space="preserve">SAUSA300_1929</t>
  </si>
  <si>
    <t xml:space="preserve">NR-46904</t>
  </si>
  <si>
    <t xml:space="preserve">NE361</t>
  </si>
  <si>
    <t xml:space="preserve">N2</t>
  </si>
  <si>
    <t xml:space="preserve">SAUSA300_2068</t>
  </si>
  <si>
    <t xml:space="preserve">NR-46905</t>
  </si>
  <si>
    <t xml:space="preserve">NE362</t>
  </si>
  <si>
    <t xml:space="preserve">N4</t>
  </si>
  <si>
    <t xml:space="preserve">putative teichoic acid biosynthesis protein B</t>
  </si>
  <si>
    <t xml:space="preserve">SAUSA300_0247</t>
  </si>
  <si>
    <t xml:space="preserve">NR-46906</t>
  </si>
  <si>
    <t xml:space="preserve">NE363</t>
  </si>
  <si>
    <t xml:space="preserve">N6</t>
  </si>
  <si>
    <t xml:space="preserve">SAUSA300_0103</t>
  </si>
  <si>
    <t xml:space="preserve">NR-46907</t>
  </si>
  <si>
    <t xml:space="preserve">NE364</t>
  </si>
  <si>
    <t xml:space="preserve">N8</t>
  </si>
  <si>
    <t xml:space="preserve">ABC transporter, ATP-binding protein, MsbA family</t>
  </si>
  <si>
    <t xml:space="preserve">SAUSA300_0671</t>
  </si>
  <si>
    <t xml:space="preserve">NR-46908</t>
  </si>
  <si>
    <t xml:space="preserve">NE365</t>
  </si>
  <si>
    <t xml:space="preserve">N10</t>
  </si>
  <si>
    <t xml:space="preserve">SAUSA300_1738</t>
  </si>
  <si>
    <t xml:space="preserve">NR-46909</t>
  </si>
  <si>
    <t xml:space="preserve">NE366</t>
  </si>
  <si>
    <t xml:space="preserve">N12</t>
  </si>
  <si>
    <t xml:space="preserve">putative Na+/H+ antiporter</t>
  </si>
  <si>
    <t xml:space="preserve">SAUSA300_2384</t>
  </si>
  <si>
    <t xml:space="preserve">NR-46910</t>
  </si>
  <si>
    <t xml:space="preserve">NE367</t>
  </si>
  <si>
    <t xml:space="preserve">N14</t>
  </si>
  <si>
    <t xml:space="preserve">arginine repressor</t>
  </si>
  <si>
    <t xml:space="preserve">SAUSA300_2571</t>
  </si>
  <si>
    <t xml:space="preserve">NR-46911</t>
  </si>
  <si>
    <t xml:space="preserve">NE368</t>
  </si>
  <si>
    <t xml:space="preserve">N16</t>
  </si>
  <si>
    <t xml:space="preserve">choline dehydrogenase</t>
  </si>
  <si>
    <t xml:space="preserve">SAUSA300_2545</t>
  </si>
  <si>
    <t xml:space="preserve">NR-46912</t>
  </si>
  <si>
    <t xml:space="preserve">NE369</t>
  </si>
  <si>
    <t xml:space="preserve">N18</t>
  </si>
  <si>
    <t xml:space="preserve">guaC</t>
  </si>
  <si>
    <t xml:space="preserve">guanosine monophosphate reductase</t>
  </si>
  <si>
    <t xml:space="preserve">SAUSA300_1235</t>
  </si>
  <si>
    <t xml:space="preserve">NR-46913</t>
  </si>
  <si>
    <t xml:space="preserve">NE370</t>
  </si>
  <si>
    <t xml:space="preserve">N20</t>
  </si>
  <si>
    <t xml:space="preserve">SAUSA300_1847</t>
  </si>
  <si>
    <t xml:space="preserve">NR-46914</t>
  </si>
  <si>
    <t xml:space="preserve">NE371</t>
  </si>
  <si>
    <t xml:space="preserve">N22</t>
  </si>
  <si>
    <t xml:space="preserve">SAUSA300_0222</t>
  </si>
  <si>
    <t xml:space="preserve">NR-46915</t>
  </si>
  <si>
    <t xml:space="preserve">NE372</t>
  </si>
  <si>
    <t xml:space="preserve">N24</t>
  </si>
  <si>
    <t xml:space="preserve">SAP domain protein</t>
  </si>
  <si>
    <t xml:space="preserve">SAUSA300_2101</t>
  </si>
  <si>
    <t xml:space="preserve">NR-46916</t>
  </si>
  <si>
    <t xml:space="preserve">NE373</t>
  </si>
  <si>
    <t xml:space="preserve">P2</t>
  </si>
  <si>
    <t xml:space="preserve">SAUSA300_2642</t>
  </si>
  <si>
    <t xml:space="preserve">NR-46917</t>
  </si>
  <si>
    <t xml:space="preserve">NE374</t>
  </si>
  <si>
    <t xml:space="preserve">P4</t>
  </si>
  <si>
    <t xml:space="preserve">feoB</t>
  </si>
  <si>
    <t xml:space="preserve">ferrous iron transport protein B</t>
  </si>
  <si>
    <t xml:space="preserve">SAUSA300_2487</t>
  </si>
  <si>
    <t xml:space="preserve">NR-46918</t>
  </si>
  <si>
    <t xml:space="preserve">NE375</t>
  </si>
  <si>
    <t xml:space="preserve">P6</t>
  </si>
  <si>
    <t xml:space="preserve">ear</t>
  </si>
  <si>
    <t xml:space="preserve">Ear protein</t>
  </si>
  <si>
    <t xml:space="preserve">SAUSA300_0815</t>
  </si>
  <si>
    <t xml:space="preserve">NR-46919</t>
  </si>
  <si>
    <t xml:space="preserve">NE376</t>
  </si>
  <si>
    <t xml:space="preserve">P8</t>
  </si>
  <si>
    <t xml:space="preserve">SAUSA300_1334</t>
  </si>
  <si>
    <t xml:space="preserve">NR-46920</t>
  </si>
  <si>
    <t xml:space="preserve">NE377</t>
  </si>
  <si>
    <t xml:space="preserve">P10</t>
  </si>
  <si>
    <t xml:space="preserve">SAUSA300_1505</t>
  </si>
  <si>
    <t xml:space="preserve">NR-46921</t>
  </si>
  <si>
    <t xml:space="preserve">NE378</t>
  </si>
  <si>
    <t xml:space="preserve">P12</t>
  </si>
  <si>
    <t xml:space="preserve">SAUSA300_0010</t>
  </si>
  <si>
    <t xml:space="preserve">NR-46922</t>
  </si>
  <si>
    <t xml:space="preserve">NE379</t>
  </si>
  <si>
    <t xml:space="preserve">P14</t>
  </si>
  <si>
    <t xml:space="preserve">SAUSA300_2137</t>
  </si>
  <si>
    <t xml:space="preserve">NR-46923</t>
  </si>
  <si>
    <t xml:space="preserve">NE380</t>
  </si>
  <si>
    <t xml:space="preserve">P16</t>
  </si>
  <si>
    <t xml:space="preserve">hydrolase, CocE/NonD family</t>
  </si>
  <si>
    <t xml:space="preserve">SAUSA300_2531</t>
  </si>
  <si>
    <t xml:space="preserve">NR-46924</t>
  </si>
  <si>
    <t xml:space="preserve">NE381</t>
  </si>
  <si>
    <t xml:space="preserve">P18</t>
  </si>
  <si>
    <t xml:space="preserve">SAUSA300_0549</t>
  </si>
  <si>
    <t xml:space="preserve">NR-46925</t>
  </si>
  <si>
    <t xml:space="preserve">NE382</t>
  </si>
  <si>
    <t xml:space="preserve">P20</t>
  </si>
  <si>
    <t xml:space="preserve">crtN</t>
  </si>
  <si>
    <t xml:space="preserve">squalene synthase</t>
  </si>
  <si>
    <t xml:space="preserve">SAUSA300_2498</t>
  </si>
  <si>
    <t xml:space="preserve">NR-46926</t>
  </si>
  <si>
    <t xml:space="preserve">NE383</t>
  </si>
  <si>
    <t xml:space="preserve">P22</t>
  </si>
  <si>
    <t xml:space="preserve">SAUSA300_0279</t>
  </si>
  <si>
    <t xml:space="preserve">NR-46927</t>
  </si>
  <si>
    <t xml:space="preserve">NE384</t>
  </si>
  <si>
    <t xml:space="preserve">P24</t>
  </si>
  <si>
    <t xml:space="preserve">SAUSA300_0281</t>
  </si>
  <si>
    <t xml:space="preserve">NR-46928</t>
  </si>
  <si>
    <t xml:space="preserve">NE385</t>
  </si>
  <si>
    <t xml:space="preserve">acsA</t>
  </si>
  <si>
    <t xml:space="preserve">acetyl-coenzyme A synthetase</t>
  </si>
  <si>
    <t xml:space="preserve">SAUSA300_1679</t>
  </si>
  <si>
    <t xml:space="preserve">NR-46929</t>
  </si>
  <si>
    <t xml:space="preserve">NE386</t>
  </si>
  <si>
    <t xml:space="preserve">rot</t>
  </si>
  <si>
    <t xml:space="preserve">staphylococcal accessory regulator Rot</t>
  </si>
  <si>
    <t xml:space="preserve">SAUSA300_1708</t>
  </si>
  <si>
    <t xml:space="preserve">NR-46930</t>
  </si>
  <si>
    <t xml:space="preserve">NE387</t>
  </si>
  <si>
    <t xml:space="preserve">SAUSA300_2493</t>
  </si>
  <si>
    <t xml:space="preserve">NR-46931</t>
  </si>
  <si>
    <t xml:space="preserve">NE388</t>
  </si>
  <si>
    <t xml:space="preserve">sodium-dependent transporter</t>
  </si>
  <si>
    <t xml:space="preserve">SAUSA300_1897</t>
  </si>
  <si>
    <t xml:space="preserve">NR-46932</t>
  </si>
  <si>
    <t xml:space="preserve">NE389</t>
  </si>
  <si>
    <t xml:space="preserve">SAUSA300_1906</t>
  </si>
  <si>
    <t xml:space="preserve">NR-46933</t>
  </si>
  <si>
    <t xml:space="preserve">NE390</t>
  </si>
  <si>
    <t xml:space="preserve">gltB</t>
  </si>
  <si>
    <t xml:space="preserve">glutamate synthase, large subunit</t>
  </si>
  <si>
    <t xml:space="preserve">SAUSA300_0445</t>
  </si>
  <si>
    <t xml:space="preserve">NR-46934</t>
  </si>
  <si>
    <t xml:space="preserve">NE391</t>
  </si>
  <si>
    <t xml:space="preserve">clfB</t>
  </si>
  <si>
    <t xml:space="preserve">clumping factor B</t>
  </si>
  <si>
    <t xml:space="preserve">SAUSA300_2565</t>
  </si>
  <si>
    <t xml:space="preserve">NR-46935</t>
  </si>
  <si>
    <t xml:space="preserve">NE392</t>
  </si>
  <si>
    <t xml:space="preserve">peptide ABC transporter, ATP-binding protein</t>
  </si>
  <si>
    <t xml:space="preserve">SAUSA300_0200</t>
  </si>
  <si>
    <t xml:space="preserve">NR-46936</t>
  </si>
  <si>
    <t xml:space="preserve">NE393</t>
  </si>
  <si>
    <t xml:space="preserve">glyoxalase family protein</t>
  </si>
  <si>
    <t xml:space="preserve">SAUSA300_1458</t>
  </si>
  <si>
    <t xml:space="preserve">NR-46937</t>
  </si>
  <si>
    <t xml:space="preserve">NE394</t>
  </si>
  <si>
    <t xml:space="preserve">oppF</t>
  </si>
  <si>
    <t xml:space="preserve">oligopeptide ABC transporter, ATP-binding protein</t>
  </si>
  <si>
    <t xml:space="preserve">SAUSA300_0893</t>
  </si>
  <si>
    <t xml:space="preserve">NR-46938</t>
  </si>
  <si>
    <t xml:space="preserve">NE395</t>
  </si>
  <si>
    <t xml:space="preserve">nagA</t>
  </si>
  <si>
    <t xml:space="preserve">N-acetylglucosamine-6-phosphate deacetylase</t>
  </si>
  <si>
    <t xml:space="preserve">SAUSA300_0686</t>
  </si>
  <si>
    <t xml:space="preserve">NR-46939</t>
  </si>
  <si>
    <t xml:space="preserve">NE396</t>
  </si>
  <si>
    <t xml:space="preserve">SAUSA300_0462</t>
  </si>
  <si>
    <t xml:space="preserve">NR-46940</t>
  </si>
  <si>
    <t xml:space="preserve">NE397</t>
  </si>
  <si>
    <t xml:space="preserve">argF</t>
  </si>
  <si>
    <t xml:space="preserve">ornithine carbamoyltransferase</t>
  </si>
  <si>
    <t xml:space="preserve">SAUSA300_1062</t>
  </si>
  <si>
    <t xml:space="preserve">NR-46941</t>
  </si>
  <si>
    <t xml:space="preserve">NE398</t>
  </si>
  <si>
    <t xml:space="preserve">SAUSA300_0096</t>
  </si>
  <si>
    <t xml:space="preserve">NR-46942</t>
  </si>
  <si>
    <t xml:space="preserve">NE399</t>
  </si>
  <si>
    <t xml:space="preserve">preprotein translocase, SecY protein</t>
  </si>
  <si>
    <t xml:space="preserve">SAUSA300_2588</t>
  </si>
  <si>
    <t xml:space="preserve">NR-46943</t>
  </si>
  <si>
    <t xml:space="preserve">NE400</t>
  </si>
  <si>
    <t xml:space="preserve">iron compound ABC transporter, iron compound-binding protein</t>
  </si>
  <si>
    <t xml:space="preserve">SAUSA300_2136</t>
  </si>
  <si>
    <t xml:space="preserve">NR-46944</t>
  </si>
  <si>
    <t xml:space="preserve">NE401</t>
  </si>
  <si>
    <t xml:space="preserve">phiSLT ORF 175-like protein</t>
  </si>
  <si>
    <t xml:space="preserve">SAUSA300_1417</t>
  </si>
  <si>
    <t xml:space="preserve">NR-46945</t>
  </si>
  <si>
    <t xml:space="preserve">NE402</t>
  </si>
  <si>
    <t xml:space="preserve">lytN</t>
  </si>
  <si>
    <t xml:space="preserve">cell wall hydrolase</t>
  </si>
  <si>
    <t xml:space="preserve">SAUSA300_1140</t>
  </si>
  <si>
    <t xml:space="preserve">NR-46946</t>
  </si>
  <si>
    <t xml:space="preserve">NE403</t>
  </si>
  <si>
    <t xml:space="preserve">DegV family protein</t>
  </si>
  <si>
    <t xml:space="preserve">SAUSA300_1318</t>
  </si>
  <si>
    <t xml:space="preserve">NR-46947</t>
  </si>
  <si>
    <t xml:space="preserve">NE404</t>
  </si>
  <si>
    <t xml:space="preserve">putative endoribonuclease L-PSP</t>
  </si>
  <si>
    <t xml:space="preserve">SAUSA300_0474</t>
  </si>
  <si>
    <t xml:space="preserve">NR-46948</t>
  </si>
  <si>
    <t xml:space="preserve">NE405</t>
  </si>
  <si>
    <t xml:space="preserve">MATE efflux family protein</t>
  </si>
  <si>
    <t xml:space="preserve">SAUSA300_0335</t>
  </si>
  <si>
    <t xml:space="preserve">NR-46949</t>
  </si>
  <si>
    <t xml:space="preserve">NE406</t>
  </si>
  <si>
    <t xml:space="preserve">fhuA</t>
  </si>
  <si>
    <t xml:space="preserve">ferrichrome transport ATP-binding protein fhuA</t>
  </si>
  <si>
    <t xml:space="preserve">SAUSA300_0633</t>
  </si>
  <si>
    <t xml:space="preserve">NR-46950</t>
  </si>
  <si>
    <t xml:space="preserve">NE407</t>
  </si>
  <si>
    <t xml:space="preserve">SAUSA300_2405</t>
  </si>
  <si>
    <t xml:space="preserve">NR-46951</t>
  </si>
  <si>
    <t xml:space="preserve">NE408</t>
  </si>
  <si>
    <t xml:space="preserve">putative staphylococcal tandem lipoprotein</t>
  </si>
  <si>
    <t xml:space="preserve">SAUSA300_2424</t>
  </si>
  <si>
    <t xml:space="preserve">NR-46952</t>
  </si>
  <si>
    <t xml:space="preserve">NE409</t>
  </si>
  <si>
    <t xml:space="preserve">SAUSA300_2267</t>
  </si>
  <si>
    <t xml:space="preserve">NR-46953</t>
  </si>
  <si>
    <t xml:space="preserve">NE410</t>
  </si>
  <si>
    <t xml:space="preserve">ureC</t>
  </si>
  <si>
    <t xml:space="preserve">urease, alpha subunit</t>
  </si>
  <si>
    <t xml:space="preserve">SAUSA300_2240</t>
  </si>
  <si>
    <t xml:space="preserve">NR-46954</t>
  </si>
  <si>
    <t xml:space="preserve">NE411</t>
  </si>
  <si>
    <t xml:space="preserve">putative phage infection protein</t>
  </si>
  <si>
    <t xml:space="preserve">SAUSA300_2578</t>
  </si>
  <si>
    <t xml:space="preserve">NR-46955</t>
  </si>
  <si>
    <t xml:space="preserve">NE412</t>
  </si>
  <si>
    <t xml:space="preserve">SAUSA300_1374</t>
  </si>
  <si>
    <t xml:space="preserve">NR-46956</t>
  </si>
  <si>
    <t xml:space="preserve">NE413</t>
  </si>
  <si>
    <t xml:space="preserve">phiSLT ORF 50-like protein</t>
  </si>
  <si>
    <t xml:space="preserve">SAUSA300_1412</t>
  </si>
  <si>
    <t xml:space="preserve">NR-46957</t>
  </si>
  <si>
    <t xml:space="preserve">NE414</t>
  </si>
  <si>
    <t xml:space="preserve">SAUSA300_0272</t>
  </si>
  <si>
    <t xml:space="preserve">NR-46958</t>
  </si>
  <si>
    <t xml:space="preserve">NE415</t>
  </si>
  <si>
    <t xml:space="preserve">SAUSA300_2259</t>
  </si>
  <si>
    <t xml:space="preserve">NR-46959</t>
  </si>
  <si>
    <t xml:space="preserve">NE416</t>
  </si>
  <si>
    <t xml:space="preserve">SAUSA300_2519</t>
  </si>
  <si>
    <t xml:space="preserve">NR-46960</t>
  </si>
  <si>
    <t xml:space="preserve">NE417</t>
  </si>
  <si>
    <t xml:space="preserve">SAUSA300_0799</t>
  </si>
  <si>
    <t xml:space="preserve">NR-46961</t>
  </si>
  <si>
    <t xml:space="preserve">NE418</t>
  </si>
  <si>
    <t xml:space="preserve">SAUSA300_2363</t>
  </si>
  <si>
    <t xml:space="preserve">NR-46962</t>
  </si>
  <si>
    <t xml:space="preserve">NE419</t>
  </si>
  <si>
    <t xml:space="preserve">SAUSA300_2297</t>
  </si>
  <si>
    <t xml:space="preserve">NR-46963</t>
  </si>
  <si>
    <t xml:space="preserve">NE420</t>
  </si>
  <si>
    <t xml:space="preserve">pbp3</t>
  </si>
  <si>
    <t xml:space="preserve">penicillin-binding protein 3</t>
  </si>
  <si>
    <t xml:space="preserve">SAUSA300_1512</t>
  </si>
  <si>
    <t xml:space="preserve">NR-46964</t>
  </si>
  <si>
    <t xml:space="preserve">NE421</t>
  </si>
  <si>
    <t xml:space="preserve">SAUSA300_0711</t>
  </si>
  <si>
    <t xml:space="preserve">NR-46965</t>
  </si>
  <si>
    <t xml:space="preserve">NE422</t>
  </si>
  <si>
    <t xml:space="preserve">SAUSA300_0324</t>
  </si>
  <si>
    <t xml:space="preserve">NR-46966</t>
  </si>
  <si>
    <t xml:space="preserve">NE423</t>
  </si>
  <si>
    <t xml:space="preserve">kdpD</t>
  </si>
  <si>
    <t xml:space="preserve">sensor histidine kinase, KdpD</t>
  </si>
  <si>
    <t xml:space="preserve">SAUSA300_2035</t>
  </si>
  <si>
    <t xml:space="preserve">NR-46967</t>
  </si>
  <si>
    <t xml:space="preserve">NE424</t>
  </si>
  <si>
    <t xml:space="preserve">pdp</t>
  </si>
  <si>
    <t xml:space="preserve">pyrimidine nucleoside phosphorylase</t>
  </si>
  <si>
    <t xml:space="preserve">SAUSA300_2089</t>
  </si>
  <si>
    <t xml:space="preserve">NR-46968</t>
  </si>
  <si>
    <t xml:space="preserve">NE425</t>
  </si>
  <si>
    <t xml:space="preserve">putative ribose operon repressor</t>
  </si>
  <si>
    <t xml:space="preserve">SAUSA300_0265</t>
  </si>
  <si>
    <t xml:space="preserve">NR-46969</t>
  </si>
  <si>
    <t xml:space="preserve">NE426</t>
  </si>
  <si>
    <t xml:space="preserve">tatC</t>
  </si>
  <si>
    <t xml:space="preserve">Sec-independent protein translocase TatC</t>
  </si>
  <si>
    <t xml:space="preserve">SAUSA300_0347</t>
  </si>
  <si>
    <t xml:space="preserve">NR-46970</t>
  </si>
  <si>
    <t xml:space="preserve">NE427</t>
  </si>
  <si>
    <t xml:space="preserve">fumC</t>
  </si>
  <si>
    <t xml:space="preserve">fumarate hydratase, class II</t>
  </si>
  <si>
    <t xml:space="preserve">SAUSA300_1801</t>
  </si>
  <si>
    <t xml:space="preserve">NR-46971</t>
  </si>
  <si>
    <t xml:space="preserve">NE428</t>
  </si>
  <si>
    <t xml:space="preserve">moaE</t>
  </si>
  <si>
    <t xml:space="preserve">molybdopterin converting factor, subunit 2</t>
  </si>
  <si>
    <t xml:space="preserve">SAUSA300_2222</t>
  </si>
  <si>
    <t xml:space="preserve">NR-46972</t>
  </si>
  <si>
    <t xml:space="preserve">NE429</t>
  </si>
  <si>
    <t xml:space="preserve">cap5C</t>
  </si>
  <si>
    <t xml:space="preserve">capsular polysaccharide biosynthesis protein cap5C</t>
  </si>
  <si>
    <t xml:space="preserve">SAUSA300_0154</t>
  </si>
  <si>
    <t xml:space="preserve">NR-46973</t>
  </si>
  <si>
    <t xml:space="preserve">NE430</t>
  </si>
  <si>
    <t xml:space="preserve">SAUSA300_2417</t>
  </si>
  <si>
    <t xml:space="preserve">NR-46974</t>
  </si>
  <si>
    <t xml:space="preserve">NE431</t>
  </si>
  <si>
    <t xml:space="preserve">iron-dependent repressor</t>
  </si>
  <si>
    <t xml:space="preserve">SAUSA300_0621</t>
  </si>
  <si>
    <t xml:space="preserve">NR-46975</t>
  </si>
  <si>
    <t xml:space="preserve">NE432</t>
  </si>
  <si>
    <t xml:space="preserve">sdrC</t>
  </si>
  <si>
    <t xml:space="preserve">sdrC protein</t>
  </si>
  <si>
    <t xml:space="preserve">SAUSA300_0546</t>
  </si>
  <si>
    <t xml:space="preserve">NR-46976</t>
  </si>
  <si>
    <t xml:space="preserve">NE433</t>
  </si>
  <si>
    <t xml:space="preserve">pstC</t>
  </si>
  <si>
    <t xml:space="preserve">phosphate ABC transporter, permease protein PstC</t>
  </si>
  <si>
    <t xml:space="preserve">SAUSA300_1282</t>
  </si>
  <si>
    <t xml:space="preserve">NR-46977</t>
  </si>
  <si>
    <t xml:space="preserve">NE434</t>
  </si>
  <si>
    <t xml:space="preserve">phosphosugar-binding transcriptional regulator</t>
  </si>
  <si>
    <t xml:space="preserve">SAUSA300_2271</t>
  </si>
  <si>
    <t xml:space="preserve">NR-46978</t>
  </si>
  <si>
    <t xml:space="preserve">NE435</t>
  </si>
  <si>
    <t xml:space="preserve">hutU</t>
  </si>
  <si>
    <t xml:space="preserve">urocanate hydratase</t>
  </si>
  <si>
    <t xml:space="preserve">SAUSA300_2278</t>
  </si>
  <si>
    <t xml:space="preserve">NR-46979</t>
  </si>
  <si>
    <t xml:space="preserve">NE436</t>
  </si>
  <si>
    <t xml:space="preserve">lactose phosphotransferase system repressor</t>
  </si>
  <si>
    <t xml:space="preserve">SAUSA300_2156</t>
  </si>
  <si>
    <t xml:space="preserve">NR-46980</t>
  </si>
  <si>
    <t xml:space="preserve">NE437</t>
  </si>
  <si>
    <t xml:space="preserve">SAUSA300_0291</t>
  </si>
  <si>
    <t xml:space="preserve">NR-46981</t>
  </si>
  <si>
    <t xml:space="preserve">NE438</t>
  </si>
  <si>
    <t xml:space="preserve">Cap5J</t>
  </si>
  <si>
    <t xml:space="preserve">capsular polysaccharide biosynthesis protein Cap5J</t>
  </si>
  <si>
    <t xml:space="preserve">SAUSA300_0161</t>
  </si>
  <si>
    <t xml:space="preserve">NR-46982</t>
  </si>
  <si>
    <t xml:space="preserve">NE439</t>
  </si>
  <si>
    <t xml:space="preserve">choloylglycine hydrolase family protein</t>
  </si>
  <si>
    <t xml:space="preserve">SAUSA300_0269</t>
  </si>
  <si>
    <t xml:space="preserve">NR-46983</t>
  </si>
  <si>
    <t xml:space="preserve">NE440</t>
  </si>
  <si>
    <t xml:space="preserve">oppA</t>
  </si>
  <si>
    <t xml:space="preserve">oligopeptide ABC transporter, substrate-binding protein</t>
  </si>
  <si>
    <t xml:space="preserve">SAUSA300_0891</t>
  </si>
  <si>
    <t xml:space="preserve">NR-46984</t>
  </si>
  <si>
    <t xml:space="preserve">NE441</t>
  </si>
  <si>
    <t xml:space="preserve">frp</t>
  </si>
  <si>
    <t xml:space="preserve">NAD(P)H-flavin oxidoreductase</t>
  </si>
  <si>
    <t xml:space="preserve">SAUSA300_2462</t>
  </si>
  <si>
    <t xml:space="preserve">NR-46985</t>
  </si>
  <si>
    <t xml:space="preserve">NE442</t>
  </si>
  <si>
    <t xml:space="preserve">phiSLT ORF122-like protein, DNA polymerase</t>
  </si>
  <si>
    <t xml:space="preserve">SAUSA300_1421</t>
  </si>
  <si>
    <t xml:space="preserve">NR-46986</t>
  </si>
  <si>
    <t xml:space="preserve">NE443</t>
  </si>
  <si>
    <t xml:space="preserve">SAUSA300_2621</t>
  </si>
  <si>
    <t xml:space="preserve">NR-46987</t>
  </si>
  <si>
    <t xml:space="preserve">NE444</t>
  </si>
  <si>
    <t xml:space="preserve">pepS</t>
  </si>
  <si>
    <t xml:space="preserve">aminopeptidase PepS</t>
  </si>
  <si>
    <t xml:space="preserve">SAUSA300_1860</t>
  </si>
  <si>
    <t xml:space="preserve">NR-46988</t>
  </si>
  <si>
    <t xml:space="preserve">NE445</t>
  </si>
  <si>
    <t xml:space="preserve">ImpB/MucB/SamB family protein</t>
  </si>
  <si>
    <t xml:space="preserve">SAUSA300_1259</t>
  </si>
  <si>
    <t xml:space="preserve">NR-46989</t>
  </si>
  <si>
    <t xml:space="preserve">NE446</t>
  </si>
  <si>
    <t xml:space="preserve">prfC</t>
  </si>
  <si>
    <t xml:space="preserve">peptide chain release factor 3</t>
  </si>
  <si>
    <t xml:space="preserve">SAUSA300_0921</t>
  </si>
  <si>
    <t xml:space="preserve">NR-46990</t>
  </si>
  <si>
    <t xml:space="preserve">NE447</t>
  </si>
  <si>
    <t xml:space="preserve">putative iron-sulfur cluster-binding protein</t>
  </si>
  <si>
    <t xml:space="preserve">SAUSA300_1806</t>
  </si>
  <si>
    <t xml:space="preserve">NR-46991</t>
  </si>
  <si>
    <t xml:space="preserve">NE448</t>
  </si>
  <si>
    <t xml:space="preserve">SAUSA300_1324</t>
  </si>
  <si>
    <t xml:space="preserve">NR-46992</t>
  </si>
  <si>
    <t xml:space="preserve">NE449</t>
  </si>
  <si>
    <t xml:space="preserve">phiSLT ORF636-like protein</t>
  </si>
  <si>
    <t xml:space="preserve">SAUSA300_1389</t>
  </si>
  <si>
    <t xml:space="preserve">NR-46993</t>
  </si>
  <si>
    <t xml:space="preserve">NE450</t>
  </si>
  <si>
    <t xml:space="preserve">PTS system, IIBC components</t>
  </si>
  <si>
    <t xml:space="preserve">SAUSA300_0236</t>
  </si>
  <si>
    <t xml:space="preserve">NR-46994</t>
  </si>
  <si>
    <t xml:space="preserve">NE451</t>
  </si>
  <si>
    <t xml:space="preserve">SAUSA300_2316</t>
  </si>
  <si>
    <t xml:space="preserve">NR-46995</t>
  </si>
  <si>
    <t xml:space="preserve">NE452</t>
  </si>
  <si>
    <t xml:space="preserve">SAUSA300_2523</t>
  </si>
  <si>
    <t xml:space="preserve">NR-46996</t>
  </si>
  <si>
    <t xml:space="preserve">NE453</t>
  </si>
  <si>
    <t xml:space="preserve">sbi</t>
  </si>
  <si>
    <t xml:space="preserve">IgG-binding protein SBI</t>
  </si>
  <si>
    <t xml:space="preserve">SAUSA300_2364</t>
  </si>
  <si>
    <t xml:space="preserve">NR-46997</t>
  </si>
  <si>
    <t xml:space="preserve">NE454</t>
  </si>
  <si>
    <t xml:space="preserve">arcR</t>
  </si>
  <si>
    <t xml:space="preserve">transcriptional regulator, Crp/Fnr family</t>
  </si>
  <si>
    <t xml:space="preserve">SAUSA300_2566</t>
  </si>
  <si>
    <t xml:space="preserve">NR-46998</t>
  </si>
  <si>
    <t xml:space="preserve">NE455</t>
  </si>
  <si>
    <t xml:space="preserve">bacterial luciferase family protein</t>
  </si>
  <si>
    <t xml:space="preserve">SAUSA300_1580</t>
  </si>
  <si>
    <t xml:space="preserve">NR-46999</t>
  </si>
  <si>
    <t xml:space="preserve">NE456</t>
  </si>
  <si>
    <t xml:space="preserve">SAUSA300_1019</t>
  </si>
  <si>
    <t xml:space="preserve">NR-47000</t>
  </si>
  <si>
    <t xml:space="preserve">NE457</t>
  </si>
  <si>
    <t xml:space="preserve">peptide ABC transporter, permease protein</t>
  </si>
  <si>
    <t xml:space="preserve">SAUSA300_0202</t>
  </si>
  <si>
    <t xml:space="preserve">NR-47001</t>
  </si>
  <si>
    <t xml:space="preserve">NE458</t>
  </si>
  <si>
    <t xml:space="preserve">xseA</t>
  </si>
  <si>
    <t xml:space="preserve">exodeoxyribonuclease VII, large subunit</t>
  </si>
  <si>
    <t xml:space="preserve">SAUSA300_1472</t>
  </si>
  <si>
    <t xml:space="preserve">NR-47002</t>
  </si>
  <si>
    <t xml:space="preserve">NE459</t>
  </si>
  <si>
    <t xml:space="preserve">fmhA</t>
  </si>
  <si>
    <t xml:space="preserve">fmhA protein</t>
  </si>
  <si>
    <t xml:space="preserve">SAUSA300_2356</t>
  </si>
  <si>
    <t xml:space="preserve">NR-47003</t>
  </si>
  <si>
    <t xml:space="preserve">NE460</t>
  </si>
  <si>
    <t xml:space="preserve">atl</t>
  </si>
  <si>
    <t xml:space="preserve">autolysin</t>
  </si>
  <si>
    <t xml:space="preserve">SAUSA300_0955</t>
  </si>
  <si>
    <t xml:space="preserve">NR-47004</t>
  </si>
  <si>
    <t xml:space="preserve">NE461</t>
  </si>
  <si>
    <t xml:space="preserve">polysaccharide extrusion protein</t>
  </si>
  <si>
    <t xml:space="preserve">SAUSA300_0134</t>
  </si>
  <si>
    <t xml:space="preserve">NR-47005</t>
  </si>
  <si>
    <t xml:space="preserve">NE462</t>
  </si>
  <si>
    <t xml:space="preserve">SAUSA300_0917</t>
  </si>
  <si>
    <t xml:space="preserve">NR-47006</t>
  </si>
  <si>
    <t xml:space="preserve">NE463</t>
  </si>
  <si>
    <t xml:space="preserve">SAUSA300_1871</t>
  </si>
  <si>
    <t xml:space="preserve">NR-47007</t>
  </si>
  <si>
    <t xml:space="preserve">NE464</t>
  </si>
  <si>
    <t xml:space="preserve">pcp</t>
  </si>
  <si>
    <t xml:space="preserve">pyrrolidone-carboxylate peptidase</t>
  </si>
  <si>
    <t xml:space="preserve">SAUSA300_2623</t>
  </si>
  <si>
    <t xml:space="preserve">NR-47008</t>
  </si>
  <si>
    <t xml:space="preserve">NE465</t>
  </si>
  <si>
    <t xml:space="preserve">glycerate kinase</t>
  </si>
  <si>
    <t xml:space="preserve">SAUSA300_2377</t>
  </si>
  <si>
    <t xml:space="preserve">NR-47009</t>
  </si>
  <si>
    <t xml:space="preserve">NE466</t>
  </si>
  <si>
    <t xml:space="preserve">putative DNA primase</t>
  </si>
  <si>
    <t xml:space="preserve">SAUSA300_0809</t>
  </si>
  <si>
    <t xml:space="preserve">NR-47010</t>
  </si>
  <si>
    <t xml:space="preserve">NE467</t>
  </si>
  <si>
    <t xml:space="preserve">SAUSA300_0644</t>
  </si>
  <si>
    <t xml:space="preserve">NR-47011</t>
  </si>
  <si>
    <t xml:space="preserve">NE468</t>
  </si>
  <si>
    <t xml:space="preserve">phytoene dehydrogenase</t>
  </si>
  <si>
    <t xml:space="preserve">SAUSA300_2501</t>
  </si>
  <si>
    <t xml:space="preserve">NR-47012</t>
  </si>
  <si>
    <t xml:space="preserve">NE469</t>
  </si>
  <si>
    <t xml:space="preserve">scrB</t>
  </si>
  <si>
    <t xml:space="preserve">sucrose-6-phosphate hydrolase</t>
  </si>
  <si>
    <t xml:space="preserve">SAUSA300_1994</t>
  </si>
  <si>
    <t xml:space="preserve">NR-47013</t>
  </si>
  <si>
    <t xml:space="preserve">NE470</t>
  </si>
  <si>
    <t xml:space="preserve">SAUSA300_0346</t>
  </si>
  <si>
    <t xml:space="preserve">NR-47014</t>
  </si>
  <si>
    <t xml:space="preserve">NE471</t>
  </si>
  <si>
    <t xml:space="preserve">putative cell wall enzyme EbsB</t>
  </si>
  <si>
    <t xml:space="preserve">SAUSA300_1326</t>
  </si>
  <si>
    <t xml:space="preserve">NR-47015</t>
  </si>
  <si>
    <t xml:space="preserve">NE472</t>
  </si>
  <si>
    <t xml:space="preserve">fmtB</t>
  </si>
  <si>
    <t xml:space="preserve">truncated FmtB protein</t>
  </si>
  <si>
    <t xml:space="preserve">SAUSA300_2109</t>
  </si>
  <si>
    <t xml:space="preserve">NR-47016</t>
  </si>
  <si>
    <t xml:space="preserve">NE473</t>
  </si>
  <si>
    <t xml:space="preserve">SAUSA300_0013</t>
  </si>
  <si>
    <t xml:space="preserve">NR-47017</t>
  </si>
  <si>
    <t xml:space="preserve">NE474</t>
  </si>
  <si>
    <t xml:space="preserve">SAUSA300_2446</t>
  </si>
  <si>
    <t xml:space="preserve">NR-47018</t>
  </si>
  <si>
    <t xml:space="preserve">NE475</t>
  </si>
  <si>
    <t xml:space="preserve">putative exotoxin 4</t>
  </si>
  <si>
    <t xml:space="preserve">SAUSA300_1060</t>
  </si>
  <si>
    <t xml:space="preserve">NR-47019</t>
  </si>
  <si>
    <t xml:space="preserve">NE476</t>
  </si>
  <si>
    <t xml:space="preserve">fba</t>
  </si>
  <si>
    <t xml:space="preserve">fructose bisphosphate aldolase</t>
  </si>
  <si>
    <t xml:space="preserve">SAUSA300_2079</t>
  </si>
  <si>
    <t xml:space="preserve">NR-47020</t>
  </si>
  <si>
    <t xml:space="preserve">NE477</t>
  </si>
  <si>
    <t xml:space="preserve">deoD</t>
  </si>
  <si>
    <t xml:space="preserve">purine nucleoside phosphorylase</t>
  </si>
  <si>
    <t xml:space="preserve">SAUSA300_0138</t>
  </si>
  <si>
    <t xml:space="preserve">NR-47021</t>
  </si>
  <si>
    <t xml:space="preserve">NE478</t>
  </si>
  <si>
    <t xml:space="preserve">phnE</t>
  </si>
  <si>
    <t xml:space="preserve">phosphonate ABC transporter, permease protein</t>
  </si>
  <si>
    <t xml:space="preserve">SAUSA300_0142</t>
  </si>
  <si>
    <t xml:space="preserve">NR-47022</t>
  </si>
  <si>
    <t xml:space="preserve">NE479</t>
  </si>
  <si>
    <t xml:space="preserve">putative competence protein ComGA</t>
  </si>
  <si>
    <t xml:space="preserve">SAUSA300_1504</t>
  </si>
  <si>
    <t xml:space="preserve">NR-47023</t>
  </si>
  <si>
    <t xml:space="preserve">NE480</t>
  </si>
  <si>
    <t xml:space="preserve">undecaprenol kinase</t>
  </si>
  <si>
    <t xml:space="preserve">SAUSA300_0669</t>
  </si>
  <si>
    <t xml:space="preserve">NR-47024</t>
  </si>
  <si>
    <t xml:space="preserve">NE481</t>
  </si>
  <si>
    <t xml:space="preserve">DNA-binding response regulator</t>
  </si>
  <si>
    <t xml:space="preserve">SAUSA300_0645</t>
  </si>
  <si>
    <t xml:space="preserve">NR-47025</t>
  </si>
  <si>
    <t xml:space="preserve">NE482</t>
  </si>
  <si>
    <t xml:space="preserve">SAUSA300_0890</t>
  </si>
  <si>
    <t xml:space="preserve">NR-47026</t>
  </si>
  <si>
    <t xml:space="preserve">NE483</t>
  </si>
  <si>
    <t xml:space="preserve">pepT</t>
  </si>
  <si>
    <t xml:space="preserve">peptidase T</t>
  </si>
  <si>
    <t xml:space="preserve">SAUSA300_0727</t>
  </si>
  <si>
    <t xml:space="preserve">NR-47027</t>
  </si>
  <si>
    <t xml:space="preserve">NE484</t>
  </si>
  <si>
    <t xml:space="preserve">amino acid ABC transporter, permease/substrate-binding protein</t>
  </si>
  <si>
    <t xml:space="preserve">SAUSA300_1808</t>
  </si>
  <si>
    <t xml:space="preserve">NR-47028</t>
  </si>
  <si>
    <t xml:space="preserve">NE485</t>
  </si>
  <si>
    <t xml:space="preserve">glycine dehydrogenase, subunit 2</t>
  </si>
  <si>
    <t xml:space="preserve">SAUSA300_1496</t>
  </si>
  <si>
    <t xml:space="preserve">NR-47029</t>
  </si>
  <si>
    <t xml:space="preserve">NE486</t>
  </si>
  <si>
    <t xml:space="preserve">putative chromosome partioning protein, ParB family</t>
  </si>
  <si>
    <t xml:space="preserve">SAUSA300_2643</t>
  </si>
  <si>
    <t xml:space="preserve">NR-47030</t>
  </si>
  <si>
    <t xml:space="preserve">NE487</t>
  </si>
  <si>
    <t xml:space="preserve">SAUSA300_0042</t>
  </si>
  <si>
    <t xml:space="preserve">NR-47031</t>
  </si>
  <si>
    <t xml:space="preserve">NE488</t>
  </si>
  <si>
    <t xml:space="preserve">SAUSA300_0953</t>
  </si>
  <si>
    <t xml:space="preserve">NR-47032</t>
  </si>
  <si>
    <t xml:space="preserve">NE489</t>
  </si>
  <si>
    <t xml:space="preserve">SAUSA300_0403</t>
  </si>
  <si>
    <t xml:space="preserve">NR-47033</t>
  </si>
  <si>
    <t xml:space="preserve">NE490</t>
  </si>
  <si>
    <t xml:space="preserve">TPR domain protein</t>
  </si>
  <si>
    <t xml:space="preserve">SAUSA300_0746</t>
  </si>
  <si>
    <t xml:space="preserve">NR-47034</t>
  </si>
  <si>
    <t xml:space="preserve">NE491</t>
  </si>
  <si>
    <t xml:space="preserve">icd</t>
  </si>
  <si>
    <t xml:space="preserve">isocitrate dehydrogenase, NADP-dependent</t>
  </si>
  <si>
    <t xml:space="preserve">SAUSA300_1640</t>
  </si>
  <si>
    <t xml:space="preserve">NR-47035</t>
  </si>
  <si>
    <t xml:space="preserve">NE492</t>
  </si>
  <si>
    <t xml:space="preserve">SAUSA300_1793</t>
  </si>
  <si>
    <t xml:space="preserve">NR-47036</t>
  </si>
  <si>
    <t xml:space="preserve">NE493</t>
  </si>
  <si>
    <t xml:space="preserve">AUSA300_2158</t>
  </si>
  <si>
    <t xml:space="preserve">NR-47037</t>
  </si>
  <si>
    <t xml:space="preserve">NE494</t>
  </si>
  <si>
    <t xml:space="preserve">purQ</t>
  </si>
  <si>
    <t xml:space="preserve">phosphoribosylformylglycinamidine synthase I</t>
  </si>
  <si>
    <t xml:space="preserve">SAUSA300_0970</t>
  </si>
  <si>
    <t xml:space="preserve">NR-47038</t>
  </si>
  <si>
    <t xml:space="preserve">NE495</t>
  </si>
  <si>
    <t xml:space="preserve">ccrB</t>
  </si>
  <si>
    <t xml:space="preserve">cassette chromosome recombinase B</t>
  </si>
  <si>
    <t xml:space="preserve">SAUSA300_0037</t>
  </si>
  <si>
    <t xml:space="preserve">NR-47039</t>
  </si>
  <si>
    <t xml:space="preserve">NE496</t>
  </si>
  <si>
    <t xml:space="preserve">transporter, TRAP family</t>
  </si>
  <si>
    <t xml:space="preserve">SAUSA300_1064</t>
  </si>
  <si>
    <t xml:space="preserve">NR-47040</t>
  </si>
  <si>
    <t xml:space="preserve">NE497</t>
  </si>
  <si>
    <t xml:space="preserve">putative D-isomer specific 2-hydroxyacid dehydrogenase</t>
  </si>
  <si>
    <t xml:space="preserve">SAUSA300_0179</t>
  </si>
  <si>
    <t xml:space="preserve">NR-47041</t>
  </si>
  <si>
    <t xml:space="preserve">NE498</t>
  </si>
  <si>
    <t xml:space="preserve">SAUSA300_0286</t>
  </si>
  <si>
    <t xml:space="preserve">NR-47042</t>
  </si>
  <si>
    <t xml:space="preserve">NE499</t>
  </si>
  <si>
    <t xml:space="preserve">SAUSA300_0817</t>
  </si>
  <si>
    <t xml:space="preserve">NR-47043</t>
  </si>
  <si>
    <t xml:space="preserve">NE500</t>
  </si>
  <si>
    <t xml:space="preserve">3-hydroxyacyl-CoA dehydrogenase</t>
  </si>
  <si>
    <t xml:space="preserve">SAUSA300_0226</t>
  </si>
  <si>
    <t xml:space="preserve">NR-47044</t>
  </si>
  <si>
    <t xml:space="preserve">NE501</t>
  </si>
  <si>
    <t xml:space="preserve">rnr</t>
  </si>
  <si>
    <t xml:space="preserve">ribonuclease R</t>
  </si>
  <si>
    <t xml:space="preserve">SAUSA300_0764</t>
  </si>
  <si>
    <t xml:space="preserve">NR-47045</t>
  </si>
  <si>
    <t xml:space="preserve">NE502</t>
  </si>
  <si>
    <t xml:space="preserve">SAUSA300_1977</t>
  </si>
  <si>
    <t xml:space="preserve">NR-47046</t>
  </si>
  <si>
    <t xml:space="preserve">NE503</t>
  </si>
  <si>
    <t xml:space="preserve">estA</t>
  </si>
  <si>
    <t xml:space="preserve">tributyrin esterase</t>
  </si>
  <si>
    <t xml:space="preserve">SAUSA300_2564</t>
  </si>
  <si>
    <t xml:space="preserve">NR-47047</t>
  </si>
  <si>
    <t xml:space="preserve">NE504</t>
  </si>
  <si>
    <t xml:space="preserve">phiSLT ORF191-like protein</t>
  </si>
  <si>
    <t xml:space="preserve">SAUSA300_1392</t>
  </si>
  <si>
    <t xml:space="preserve">NR-47048</t>
  </si>
  <si>
    <t xml:space="preserve">NE505</t>
  </si>
  <si>
    <t xml:space="preserve">SAUSA300_0093</t>
  </si>
  <si>
    <t xml:space="preserve">NR-47049</t>
  </si>
  <si>
    <t xml:space="preserve">NE506</t>
  </si>
  <si>
    <t xml:space="preserve">SAUSA300_2215</t>
  </si>
  <si>
    <t xml:space="preserve">NR-47050</t>
  </si>
  <si>
    <t xml:space="preserve">NE507</t>
  </si>
  <si>
    <t xml:space="preserve">RNA methyltransferase, TrmH family</t>
  </si>
  <si>
    <t xml:space="preserve">SAUSA300_1036</t>
  </si>
  <si>
    <t xml:space="preserve">NR-47051</t>
  </si>
  <si>
    <t xml:space="preserve">NE508</t>
  </si>
  <si>
    <t xml:space="preserve">argG</t>
  </si>
  <si>
    <t xml:space="preserve">argininosuccinate synthase</t>
  </si>
  <si>
    <t xml:space="preserve">SAUSA300_0864</t>
  </si>
  <si>
    <t xml:space="preserve">NR-47052</t>
  </si>
  <si>
    <t xml:space="preserve">NE509</t>
  </si>
  <si>
    <t xml:space="preserve">SAUSA300_0205</t>
  </si>
  <si>
    <t xml:space="preserve">NR-47053</t>
  </si>
  <si>
    <t xml:space="preserve">NE510</t>
  </si>
  <si>
    <t xml:space="preserve">SAUSA300_2110</t>
  </si>
  <si>
    <t xml:space="preserve">NR-47054</t>
  </si>
  <si>
    <t xml:space="preserve">NE511</t>
  </si>
  <si>
    <t xml:space="preserve">arcC</t>
  </si>
  <si>
    <t xml:space="preserve">carbamate kinase</t>
  </si>
  <si>
    <t xml:space="preserve">SAUSA300_0061</t>
  </si>
  <si>
    <t xml:space="preserve">NR-47055</t>
  </si>
  <si>
    <t xml:space="preserve">NE512</t>
  </si>
  <si>
    <t xml:space="preserve">modC</t>
  </si>
  <si>
    <t xml:space="preserve">molybdenum ABC transporter, ATP-binding protein ModC</t>
  </si>
  <si>
    <t xml:space="preserve">SAUSA300_2228</t>
  </si>
  <si>
    <t xml:space="preserve">NR-47056</t>
  </si>
  <si>
    <t xml:space="preserve">NE513</t>
  </si>
  <si>
    <t xml:space="preserve">putative helicase</t>
  </si>
  <si>
    <t xml:space="preserve">SAUSA300_2431</t>
  </si>
  <si>
    <t xml:space="preserve">NR-47057</t>
  </si>
  <si>
    <t xml:space="preserve">NE514</t>
  </si>
  <si>
    <t xml:space="preserve">sarT</t>
  </si>
  <si>
    <t xml:space="preserve">staphylococcal accessory regulator T</t>
  </si>
  <si>
    <t xml:space="preserve">SAUSA300_2437</t>
  </si>
  <si>
    <t xml:space="preserve">NR-47058</t>
  </si>
  <si>
    <t xml:space="preserve">NE515</t>
  </si>
  <si>
    <t xml:space="preserve">SAUSA300_1330</t>
  </si>
  <si>
    <t xml:space="preserve">NR-47059</t>
  </si>
  <si>
    <t xml:space="preserve">NE516</t>
  </si>
  <si>
    <t xml:space="preserve">SAUSA300_1508</t>
  </si>
  <si>
    <t xml:space="preserve">NR-47060</t>
  </si>
  <si>
    <t xml:space="preserve">NE517</t>
  </si>
  <si>
    <t xml:space="preserve">IS1272, transposase</t>
  </si>
  <si>
    <t xml:space="preserve">SAUSA300_0034</t>
  </si>
  <si>
    <t xml:space="preserve">NR-47061</t>
  </si>
  <si>
    <t xml:space="preserve">NE518</t>
  </si>
  <si>
    <t xml:space="preserve">glycosyl transferase</t>
  </si>
  <si>
    <t xml:space="preserve">SAUSA300_2500</t>
  </si>
  <si>
    <t xml:space="preserve">NR-47062</t>
  </si>
  <si>
    <t xml:space="preserve">NE519</t>
  </si>
  <si>
    <t xml:space="preserve">SAUSA300_1460</t>
  </si>
  <si>
    <t xml:space="preserve">NR-47063</t>
  </si>
  <si>
    <t xml:space="preserve">NE520</t>
  </si>
  <si>
    <t xml:space="preserve">proC</t>
  </si>
  <si>
    <t xml:space="preserve">pyrroline-5-carboxylate reductase</t>
  </si>
  <si>
    <t xml:space="preserve">SAUSA300_1452</t>
  </si>
  <si>
    <t xml:space="preserve">NR-47064</t>
  </si>
  <si>
    <t xml:space="preserve">NE521</t>
  </si>
  <si>
    <t xml:space="preserve">SAUSA300_2307</t>
  </si>
  <si>
    <t xml:space="preserve">NR-47065</t>
  </si>
  <si>
    <t xml:space="preserve">NE522</t>
  </si>
  <si>
    <t xml:space="preserve">purB</t>
  </si>
  <si>
    <t xml:space="preserve">adenylosuccinate lyase</t>
  </si>
  <si>
    <t xml:space="preserve">SAUSA300_1889</t>
  </si>
  <si>
    <t xml:space="preserve">NR-47066</t>
  </si>
  <si>
    <t xml:space="preserve">NE523</t>
  </si>
  <si>
    <t xml:space="preserve">phi77 ORF011-like protein, phage transcriptional repressor</t>
  </si>
  <si>
    <t xml:space="preserve">SAUSA300_1969</t>
  </si>
  <si>
    <t xml:space="preserve">NR-47067</t>
  </si>
  <si>
    <t xml:space="preserve">NE524</t>
  </si>
  <si>
    <t xml:space="preserve">SAUSA300_0371</t>
  </si>
  <si>
    <t xml:space="preserve">NR-47068</t>
  </si>
  <si>
    <t xml:space="preserve">NE525</t>
  </si>
  <si>
    <t xml:space="preserve">putative NADP-dependent malic enzyme</t>
  </si>
  <si>
    <t xml:space="preserve">SAUSA300_1648</t>
  </si>
  <si>
    <t xml:space="preserve">NR-47069</t>
  </si>
  <si>
    <t xml:space="preserve">NE526</t>
  </si>
  <si>
    <t xml:space="preserve">SAUSA300_0694</t>
  </si>
  <si>
    <t xml:space="preserve">NR-47070</t>
  </si>
  <si>
    <t xml:space="preserve">NE527</t>
  </si>
  <si>
    <t xml:space="preserve">epiB</t>
  </si>
  <si>
    <t xml:space="preserve">lantibiotic epidermin biosynthesis protein EpiB</t>
  </si>
  <si>
    <t xml:space="preserve">SAUSA300_1766</t>
  </si>
  <si>
    <t xml:space="preserve">NR-47071</t>
  </si>
  <si>
    <t xml:space="preserve">NE528</t>
  </si>
  <si>
    <t xml:space="preserve">putative permease</t>
  </si>
  <si>
    <t xml:space="preserve">SAUSA300_0091</t>
  </si>
  <si>
    <t xml:space="preserve">NR-47072</t>
  </si>
  <si>
    <t xml:space="preserve">NE529</t>
  </si>
  <si>
    <t xml:space="preserve">purA</t>
  </si>
  <si>
    <t xml:space="preserve">adenylosuccinate synthetase</t>
  </si>
  <si>
    <t xml:space="preserve">SAUSA300_0017</t>
  </si>
  <si>
    <t xml:space="preserve">NR-47073</t>
  </si>
  <si>
    <t xml:space="preserve">NE530</t>
  </si>
  <si>
    <t xml:space="preserve">SAUSA300_2248</t>
  </si>
  <si>
    <t xml:space="preserve">NR-47074</t>
  </si>
  <si>
    <t xml:space="preserve">NE531</t>
  </si>
  <si>
    <t xml:space="preserve">SAUSA300_2128</t>
  </si>
  <si>
    <t xml:space="preserve">NR-47075</t>
  </si>
  <si>
    <t xml:space="preserve">NE532</t>
  </si>
  <si>
    <t xml:space="preserve">SAUSA300_2473</t>
  </si>
  <si>
    <t xml:space="preserve">NR-47076</t>
  </si>
  <si>
    <t xml:space="preserve">NE533</t>
  </si>
  <si>
    <t xml:space="preserve">SAUSA300_0436</t>
  </si>
  <si>
    <t xml:space="preserve">NR-47077</t>
  </si>
  <si>
    <t xml:space="preserve">NE534</t>
  </si>
  <si>
    <t xml:space="preserve">SAUSA300_1537</t>
  </si>
  <si>
    <t xml:space="preserve">NR-47078</t>
  </si>
  <si>
    <t xml:space="preserve">NE535</t>
  </si>
  <si>
    <t xml:space="preserve">spsA</t>
  </si>
  <si>
    <t xml:space="preserve">signal peptidase IA</t>
  </si>
  <si>
    <t xml:space="preserve">SAUSA300_0867</t>
  </si>
  <si>
    <t xml:space="preserve">NR-47079</t>
  </si>
  <si>
    <t xml:space="preserve">NE536</t>
  </si>
  <si>
    <t xml:space="preserve">SAUSA300_0780</t>
  </si>
  <si>
    <t xml:space="preserve">NR-47080</t>
  </si>
  <si>
    <t xml:space="preserve">NE537</t>
  </si>
  <si>
    <t xml:space="preserve">SAUSA300_0378</t>
  </si>
  <si>
    <t xml:space="preserve">NR-47081</t>
  </si>
  <si>
    <t xml:space="preserve">NE538</t>
  </si>
  <si>
    <t xml:space="preserve">thiI</t>
  </si>
  <si>
    <t xml:space="preserve">thiamine biosynthesis protein ThiI</t>
  </si>
  <si>
    <t xml:space="preserve">SAUSA300_1661</t>
  </si>
  <si>
    <t xml:space="preserve">NR-47082</t>
  </si>
  <si>
    <t xml:space="preserve">NE539</t>
  </si>
  <si>
    <t xml:space="preserve">fadE</t>
  </si>
  <si>
    <t xml:space="preserve">acyl-CoA synthetase FadE</t>
  </si>
  <si>
    <t xml:space="preserve">SAUSA300_0228</t>
  </si>
  <si>
    <t xml:space="preserve">NR-47083</t>
  </si>
  <si>
    <t xml:space="preserve">NE540</t>
  </si>
  <si>
    <t xml:space="preserve">SAUSA300_2615</t>
  </si>
  <si>
    <t xml:space="preserve">NR-47084</t>
  </si>
  <si>
    <t xml:space="preserve">NE541</t>
  </si>
  <si>
    <t xml:space="preserve">SAUSA300_0201</t>
  </si>
  <si>
    <t xml:space="preserve">NR-47085</t>
  </si>
  <si>
    <t xml:space="preserve">NE542</t>
  </si>
  <si>
    <t xml:space="preserve">putative fructose-1,6-bisphosphatase</t>
  </si>
  <si>
    <t xml:space="preserve">SAUSA300_2455</t>
  </si>
  <si>
    <t xml:space="preserve">NR-47086</t>
  </si>
  <si>
    <t xml:space="preserve">NE543</t>
  </si>
  <si>
    <t xml:space="preserve">clfA</t>
  </si>
  <si>
    <t xml:space="preserve">clumping factor A</t>
  </si>
  <si>
    <t xml:space="preserve">SAUSA300_0772</t>
  </si>
  <si>
    <t xml:space="preserve">NR-47087</t>
  </si>
  <si>
    <t xml:space="preserve">NE544</t>
  </si>
  <si>
    <t xml:space="preserve">nupC</t>
  </si>
  <si>
    <t xml:space="preserve">pyrimidine nucleoside transport protein</t>
  </si>
  <si>
    <t xml:space="preserve">SAUSA300_0506</t>
  </si>
  <si>
    <t xml:space="preserve">NR-47088</t>
  </si>
  <si>
    <t xml:space="preserve">NE545</t>
  </si>
  <si>
    <t xml:space="preserve">SAUSA300_0298</t>
  </si>
  <si>
    <t xml:space="preserve">NR-47089</t>
  </si>
  <si>
    <t xml:space="preserve">NE546</t>
  </si>
  <si>
    <t xml:space="preserve">SAUSA300_0564</t>
  </si>
  <si>
    <t xml:space="preserve">NR-47090</t>
  </si>
  <si>
    <t xml:space="preserve">NE547</t>
  </si>
  <si>
    <t xml:space="preserve">sucA</t>
  </si>
  <si>
    <t xml:space="preserve">2-oxoglutarate dehydrogenase, E1 component</t>
  </si>
  <si>
    <t xml:space="preserve">SAUSA300_1306</t>
  </si>
  <si>
    <t xml:space="preserve">NR-47091</t>
  </si>
  <si>
    <t xml:space="preserve">NE548</t>
  </si>
  <si>
    <t xml:space="preserve">SAUSA300_2139</t>
  </si>
  <si>
    <t xml:space="preserve">NR-47092</t>
  </si>
  <si>
    <t xml:space="preserve">NE549</t>
  </si>
  <si>
    <t xml:space="preserve">homoserine dehydrogenase</t>
  </si>
  <si>
    <t xml:space="preserve">SAUSA300_1226</t>
  </si>
  <si>
    <t xml:space="preserve">NR-47093</t>
  </si>
  <si>
    <t xml:space="preserve">NE550</t>
  </si>
  <si>
    <t xml:space="preserve">SAUSA300_2269</t>
  </si>
  <si>
    <t xml:space="preserve">NR-47094</t>
  </si>
  <si>
    <t xml:space="preserve">NE551</t>
  </si>
  <si>
    <t xml:space="preserve">putative fibronectin/fibrinogen binding protein</t>
  </si>
  <si>
    <t xml:space="preserve">SAUSA300_1101</t>
  </si>
  <si>
    <t xml:space="preserve">NR-47095</t>
  </si>
  <si>
    <t xml:space="preserve">NE552</t>
  </si>
  <si>
    <t xml:space="preserve">SAUSA300_2408</t>
  </si>
  <si>
    <t xml:space="preserve">NR-47096</t>
  </si>
  <si>
    <t xml:space="preserve">NE553</t>
  </si>
  <si>
    <t xml:space="preserve">SAUSA300_0261</t>
  </si>
  <si>
    <t xml:space="preserve">NR-47097</t>
  </si>
  <si>
    <t xml:space="preserve">NE554</t>
  </si>
  <si>
    <t xml:space="preserve">vraR</t>
  </si>
  <si>
    <t xml:space="preserve">SAUSA300_1865</t>
  </si>
  <si>
    <t xml:space="preserve">NR-47098</t>
  </si>
  <si>
    <t xml:space="preserve">NE555</t>
  </si>
  <si>
    <t xml:space="preserve">recF</t>
  </si>
  <si>
    <t xml:space="preserve">DNA replication and repair protein recF</t>
  </si>
  <si>
    <t xml:space="preserve">SAUSA300_0004</t>
  </si>
  <si>
    <t xml:space="preserve">NR-47099</t>
  </si>
  <si>
    <t xml:space="preserve">NE556</t>
  </si>
  <si>
    <t xml:space="preserve">SAUSA300_2510</t>
  </si>
  <si>
    <t xml:space="preserve">NR-47100</t>
  </si>
  <si>
    <t xml:space="preserve">NE557</t>
  </si>
  <si>
    <t xml:space="preserve">SAUSA300_1030</t>
  </si>
  <si>
    <t xml:space="preserve">NR-47101</t>
  </si>
  <si>
    <t xml:space="preserve">NE558</t>
  </si>
  <si>
    <t xml:space="preserve">lukE</t>
  </si>
  <si>
    <t xml:space="preserve">leukotoxin LukE</t>
  </si>
  <si>
    <t xml:space="preserve">SAUSA300_1769</t>
  </si>
  <si>
    <t xml:space="preserve">NR-47102</t>
  </si>
  <si>
    <t xml:space="preserve">NE559</t>
  </si>
  <si>
    <t xml:space="preserve">SAUSA300_1426</t>
  </si>
  <si>
    <t xml:space="preserve">NR-47103</t>
  </si>
  <si>
    <t xml:space="preserve">NE560</t>
  </si>
  <si>
    <t xml:space="preserve">gltS</t>
  </si>
  <si>
    <t xml:space="preserve">sodium/glutamate symporter</t>
  </si>
  <si>
    <t xml:space="preserve">SAUSA300_2291</t>
  </si>
  <si>
    <t xml:space="preserve">NR-47104</t>
  </si>
  <si>
    <t xml:space="preserve">NE561</t>
  </si>
  <si>
    <t xml:space="preserve">copper-translocating P-type ATPase</t>
  </si>
  <si>
    <t xml:space="preserve">SAUSA300_2494</t>
  </si>
  <si>
    <t xml:space="preserve">NR-47105</t>
  </si>
  <si>
    <t xml:space="preserve">NE562</t>
  </si>
  <si>
    <t xml:space="preserve">ROK family protein</t>
  </si>
  <si>
    <t xml:space="preserve">SAUSA300_0316</t>
  </si>
  <si>
    <t xml:space="preserve">NR-47106</t>
  </si>
  <si>
    <t xml:space="preserve">NE563</t>
  </si>
  <si>
    <t xml:space="preserve">glutathione peroxidase</t>
  </si>
  <si>
    <t xml:space="preserve">SAUSA300_2555</t>
  </si>
  <si>
    <t xml:space="preserve">NR-47107</t>
  </si>
  <si>
    <t xml:space="preserve">NE564</t>
  </si>
  <si>
    <t xml:space="preserve">cidC</t>
  </si>
  <si>
    <t xml:space="preserve">pyruvate oxidase</t>
  </si>
  <si>
    <t xml:space="preserve">SAUSA300_2477</t>
  </si>
  <si>
    <t xml:space="preserve">NR-47108</t>
  </si>
  <si>
    <t xml:space="preserve">NE565</t>
  </si>
  <si>
    <t xml:space="preserve">ATP-dependent RNA helicase</t>
  </si>
  <si>
    <t xml:space="preserve">SAUSA300_2037</t>
  </si>
  <si>
    <t xml:space="preserve">NR-47109</t>
  </si>
  <si>
    <t xml:space="preserve">NE566</t>
  </si>
  <si>
    <t xml:space="preserve">gltT</t>
  </si>
  <si>
    <t xml:space="preserve">proton/sodium-glutamate symport protein</t>
  </si>
  <si>
    <t xml:space="preserve">SAUSA300_2329</t>
  </si>
  <si>
    <t xml:space="preserve">NR-47110</t>
  </si>
  <si>
    <t xml:space="preserve">NE567</t>
  </si>
  <si>
    <t xml:space="preserve">SAUSA300_2331</t>
  </si>
  <si>
    <t xml:space="preserve">NR-47111</t>
  </si>
  <si>
    <t xml:space="preserve">NE568</t>
  </si>
  <si>
    <t xml:space="preserve">Zn-binding lipoprotein adcA-like protein</t>
  </si>
  <si>
    <t xml:space="preserve">SAUSA300_2351</t>
  </si>
  <si>
    <t xml:space="preserve">NR-47112</t>
  </si>
  <si>
    <t xml:space="preserve">NE569</t>
  </si>
  <si>
    <t xml:space="preserve">sucC</t>
  </si>
  <si>
    <t xml:space="preserve">succinyl-CoA synthetase, beta subunit</t>
  </si>
  <si>
    <t xml:space="preserve">SAUSA300_1138</t>
  </si>
  <si>
    <t xml:space="preserve">NR-47113</t>
  </si>
  <si>
    <t xml:space="preserve">NE570</t>
  </si>
  <si>
    <t xml:space="preserve">hutH</t>
  </si>
  <si>
    <t xml:space="preserve">histidine ammonia-lyase</t>
  </si>
  <si>
    <t xml:space="preserve">SAUSA300_0008</t>
  </si>
  <si>
    <t xml:space="preserve">NR-47114</t>
  </si>
  <si>
    <t xml:space="preserve">NE571</t>
  </si>
  <si>
    <t xml:space="preserve">putative transposase</t>
  </si>
  <si>
    <t xml:space="preserve">SAUSA300_2263</t>
  </si>
  <si>
    <t xml:space="preserve">NR-47115</t>
  </si>
  <si>
    <t xml:space="preserve">NE572</t>
  </si>
  <si>
    <t xml:space="preserve">D-isomer specific 2-hydroxyacid dehydrogenase</t>
  </si>
  <si>
    <t xml:space="preserve">SAUSA300_0834</t>
  </si>
  <si>
    <t xml:space="preserve">NR-47116</t>
  </si>
  <si>
    <t xml:space="preserve">NE573</t>
  </si>
  <si>
    <t xml:space="preserve">ribBA</t>
  </si>
  <si>
    <t xml:space="preserve">riboflavin biosynthesis protein</t>
  </si>
  <si>
    <t xml:space="preserve">SAUSA300_1713</t>
  </si>
  <si>
    <t xml:space="preserve">NR-47117</t>
  </si>
  <si>
    <t xml:space="preserve">NE574</t>
  </si>
  <si>
    <t xml:space="preserve">hypothetical protein</t>
  </si>
  <si>
    <t xml:space="preserve">SAUSA300_0072</t>
  </si>
  <si>
    <t xml:space="preserve">NR-47118</t>
  </si>
  <si>
    <t xml:space="preserve">NE575</t>
  </si>
  <si>
    <t xml:space="preserve">SAUSA300_1450</t>
  </si>
  <si>
    <t xml:space="preserve">NR-47119</t>
  </si>
  <si>
    <t xml:space="preserve">NE576</t>
  </si>
  <si>
    <t xml:space="preserve">gutB</t>
  </si>
  <si>
    <t xml:space="preserve">sorbitol dehydrogenase</t>
  </si>
  <si>
    <t xml:space="preserve">SAUSA300_0242</t>
  </si>
  <si>
    <t xml:space="preserve">NR-47120</t>
  </si>
  <si>
    <t xml:space="preserve">NE577</t>
  </si>
  <si>
    <t xml:space="preserve">PAP2 family protein</t>
  </si>
  <si>
    <t xml:space="preserve">SAUSA300_1310</t>
  </si>
  <si>
    <t xml:space="preserve">NR-47121</t>
  </si>
  <si>
    <t xml:space="preserve">NE578</t>
  </si>
  <si>
    <t xml:space="preserve">SAUSA300_0599</t>
  </si>
  <si>
    <t xml:space="preserve">NR-47122</t>
  </si>
  <si>
    <t xml:space="preserve">NE579</t>
  </si>
  <si>
    <t xml:space="preserve">aspartate kinase</t>
  </si>
  <si>
    <t xml:space="preserve">SAUSA300_1286</t>
  </si>
  <si>
    <t xml:space="preserve">NR-47123</t>
  </si>
  <si>
    <t xml:space="preserve">NE580</t>
  </si>
  <si>
    <t xml:space="preserve">cap5G</t>
  </si>
  <si>
    <t xml:space="preserve">capsular polysaccharide biosynthesis protein cap5G</t>
  </si>
  <si>
    <t xml:space="preserve">SAUSA300_0158</t>
  </si>
  <si>
    <t xml:space="preserve">NR-47124</t>
  </si>
  <si>
    <t xml:space="preserve">NE581</t>
  </si>
  <si>
    <t xml:space="preserve">purF</t>
  </si>
  <si>
    <t xml:space="preserve">amidophosphoribosyltransferase</t>
  </si>
  <si>
    <t xml:space="preserve">SAUSA300_0972</t>
  </si>
  <si>
    <t xml:space="preserve">NR-47125</t>
  </si>
  <si>
    <t xml:space="preserve">NE582</t>
  </si>
  <si>
    <t xml:space="preserve">SAUSA300_1333</t>
  </si>
  <si>
    <t xml:space="preserve">NR-47126</t>
  </si>
  <si>
    <t xml:space="preserve">NE583</t>
  </si>
  <si>
    <t xml:space="preserve">SAUSA300_1716</t>
  </si>
  <si>
    <t xml:space="preserve">NR-47127</t>
  </si>
  <si>
    <t xml:space="preserve">NE584</t>
  </si>
  <si>
    <t xml:space="preserve">narK</t>
  </si>
  <si>
    <t xml:space="preserve">nitrite extrusion protein</t>
  </si>
  <si>
    <t xml:space="preserve">SAUSA300_2333</t>
  </si>
  <si>
    <t xml:space="preserve">NR-47128</t>
  </si>
  <si>
    <t xml:space="preserve">NE585</t>
  </si>
  <si>
    <t xml:space="preserve">NAD-dependent epimerase/dehydratase family protein</t>
  </si>
  <si>
    <t xml:space="preserve">SAUSA300_0130</t>
  </si>
  <si>
    <t xml:space="preserve">NR-47129</t>
  </si>
  <si>
    <t xml:space="preserve">NE586</t>
  </si>
  <si>
    <t xml:space="preserve">hutI</t>
  </si>
  <si>
    <t xml:space="preserve">imidazolonepropionase</t>
  </si>
  <si>
    <t xml:space="preserve">SAUSA300_2277</t>
  </si>
  <si>
    <t xml:space="preserve">NR-47130</t>
  </si>
  <si>
    <t xml:space="preserve">NE587</t>
  </si>
  <si>
    <t xml:space="preserve">pheA</t>
  </si>
  <si>
    <t xml:space="preserve">prephenate dehydratase</t>
  </si>
  <si>
    <t xml:space="preserve">SAUSA300_1896</t>
  </si>
  <si>
    <t xml:space="preserve">NR-47131</t>
  </si>
  <si>
    <t xml:space="preserve">NE588</t>
  </si>
  <si>
    <t xml:space="preserve">srrB</t>
  </si>
  <si>
    <t xml:space="preserve">staphylococcal respiratory response protein, srrB</t>
  </si>
  <si>
    <t xml:space="preserve">SAUSA300_1441</t>
  </si>
  <si>
    <t xml:space="preserve">NR-47132</t>
  </si>
  <si>
    <t xml:space="preserve">NE589</t>
  </si>
  <si>
    <t xml:space="preserve">sodium/bile acid symporter family protein</t>
  </si>
  <si>
    <t xml:space="preserve">SAUSA300_2268</t>
  </si>
  <si>
    <t xml:space="preserve">NR-47133</t>
  </si>
  <si>
    <t xml:space="preserve">NE590</t>
  </si>
  <si>
    <t xml:space="preserve">copA</t>
  </si>
  <si>
    <t xml:space="preserve">ATPase copper transport</t>
  </si>
  <si>
    <t xml:space="preserve">SAUSA300_0078</t>
  </si>
  <si>
    <t xml:space="preserve">NR-47134</t>
  </si>
  <si>
    <t xml:space="preserve">NE591</t>
  </si>
  <si>
    <t xml:space="preserve">trans-sulfuration enzyme family protein</t>
  </si>
  <si>
    <t xml:space="preserve">SAUSA300_0359</t>
  </si>
  <si>
    <t xml:space="preserve">NR-47135</t>
  </si>
  <si>
    <t xml:space="preserve">NE592</t>
  </si>
  <si>
    <t xml:space="preserve">atpA</t>
  </si>
  <si>
    <t xml:space="preserve">ATP synthase F1, alpha subunit</t>
  </si>
  <si>
    <t xml:space="preserve">SAUSA300_2060</t>
  </si>
  <si>
    <t xml:space="preserve">NR-47136</t>
  </si>
  <si>
    <t xml:space="preserve">NE593</t>
  </si>
  <si>
    <t xml:space="preserve">trpE</t>
  </si>
  <si>
    <t xml:space="preserve">anthranilate synthase component I</t>
  </si>
  <si>
    <t xml:space="preserve">SAUSA300_1262</t>
  </si>
  <si>
    <t xml:space="preserve">NR-47137</t>
  </si>
  <si>
    <t xml:space="preserve">NE594</t>
  </si>
  <si>
    <t xml:space="preserve">gltA</t>
  </si>
  <si>
    <t xml:space="preserve">citrate synthase II</t>
  </si>
  <si>
    <t xml:space="preserve">SAUSA300_1641</t>
  </si>
  <si>
    <t xml:space="preserve">NR-47138</t>
  </si>
  <si>
    <t xml:space="preserve">NE595</t>
  </si>
  <si>
    <t xml:space="preserve">argJ</t>
  </si>
  <si>
    <t xml:space="preserve">arginine biosynthesis bifunctional protein ArgJ</t>
  </si>
  <si>
    <t xml:space="preserve">SAUSA300_0185</t>
  </si>
  <si>
    <t xml:space="preserve">NR-47139</t>
  </si>
  <si>
    <t xml:space="preserve">NE596</t>
  </si>
  <si>
    <t xml:space="preserve">sgtB</t>
  </si>
  <si>
    <t xml:space="preserve">monofunctional glycosyltransferase</t>
  </si>
  <si>
    <t xml:space="preserve">SAUSA300_1855</t>
  </si>
  <si>
    <t xml:space="preserve">NR-47140</t>
  </si>
  <si>
    <t xml:space="preserve">NE597</t>
  </si>
  <si>
    <t xml:space="preserve">ispE</t>
  </si>
  <si>
    <t xml:space="preserve">4-diphosphocytidyl-2C-methyl-D-erythritol kinase</t>
  </si>
  <si>
    <t xml:space="preserve">SAUSA300_0472</t>
  </si>
  <si>
    <t xml:space="preserve">NR-47141</t>
  </si>
  <si>
    <t xml:space="preserve">NE598</t>
  </si>
  <si>
    <t xml:space="preserve">putative N-acetyltransferase</t>
  </si>
  <si>
    <t xml:space="preserve">SAUSA300_2631</t>
  </si>
  <si>
    <t xml:space="preserve">NR-47142</t>
  </si>
  <si>
    <t xml:space="preserve">NE599</t>
  </si>
  <si>
    <t xml:space="preserve">SAUSA300_0146</t>
  </si>
  <si>
    <t xml:space="preserve">NR-47143</t>
  </si>
  <si>
    <t xml:space="preserve">NE600</t>
  </si>
  <si>
    <t xml:space="preserve">putative peptidase</t>
  </si>
  <si>
    <t xml:space="preserve">SAUSA300_2087</t>
  </si>
  <si>
    <t xml:space="preserve">NR-47144</t>
  </si>
  <si>
    <t xml:space="preserve">NE601</t>
  </si>
  <si>
    <t xml:space="preserve">SAUSA300_0660</t>
  </si>
  <si>
    <t xml:space="preserve">NR-47145</t>
  </si>
  <si>
    <t xml:space="preserve">NE602</t>
  </si>
  <si>
    <t xml:space="preserve">SAUSA300_2376</t>
  </si>
  <si>
    <t xml:space="preserve">NR-47146</t>
  </si>
  <si>
    <t xml:space="preserve">NE603</t>
  </si>
  <si>
    <t xml:space="preserve">moeA</t>
  </si>
  <si>
    <t xml:space="preserve">molybdopterin biosynthesis protein A</t>
  </si>
  <si>
    <t xml:space="preserve">SAUSA300_2224</t>
  </si>
  <si>
    <t xml:space="preserve">NR-47147</t>
  </si>
  <si>
    <t xml:space="preserve">NE604</t>
  </si>
  <si>
    <t xml:space="preserve">SAUSA300_0284</t>
  </si>
  <si>
    <t xml:space="preserve">NR-47148</t>
  </si>
  <si>
    <t xml:space="preserve">NE605</t>
  </si>
  <si>
    <t xml:space="preserve">SAUSA300_0306</t>
  </si>
  <si>
    <t xml:space="preserve">NR-47149</t>
  </si>
  <si>
    <t xml:space="preserve">NE606</t>
  </si>
  <si>
    <t xml:space="preserve">SAUSA300_0199</t>
  </si>
  <si>
    <t xml:space="preserve">NR-47150</t>
  </si>
  <si>
    <t xml:space="preserve">NE607</t>
  </si>
  <si>
    <t xml:space="preserve">SAUSA300_0143</t>
  </si>
  <si>
    <t xml:space="preserve">NR-47151</t>
  </si>
  <si>
    <t xml:space="preserve">NE608</t>
  </si>
  <si>
    <t xml:space="preserve">SAUSA300_1210</t>
  </si>
  <si>
    <t xml:space="preserve">NR-47152</t>
  </si>
  <si>
    <t xml:space="preserve">NE609</t>
  </si>
  <si>
    <t xml:space="preserve">SAUSA300_0086</t>
  </si>
  <si>
    <t xml:space="preserve">NR-47153</t>
  </si>
  <si>
    <t xml:space="preserve">NE610</t>
  </si>
  <si>
    <t xml:space="preserve">lysP</t>
  </si>
  <si>
    <t xml:space="preserve">lysine-specific permease</t>
  </si>
  <si>
    <t xml:space="preserve">SAUSA300_1628</t>
  </si>
  <si>
    <t xml:space="preserve">NR-47154</t>
  </si>
  <si>
    <t xml:space="preserve">NE611</t>
  </si>
  <si>
    <t xml:space="preserve">SAUSA300_0939</t>
  </si>
  <si>
    <t xml:space="preserve">NR-47155</t>
  </si>
  <si>
    <t xml:space="preserve">NE612</t>
  </si>
  <si>
    <t xml:space="preserve">pflB</t>
  </si>
  <si>
    <t xml:space="preserve">formate acetyltransferase</t>
  </si>
  <si>
    <t xml:space="preserve">SAUSA300_0220</t>
  </si>
  <si>
    <t xml:space="preserve">NR-47156</t>
  </si>
  <si>
    <t xml:space="preserve">NE613</t>
  </si>
  <si>
    <t xml:space="preserve">ATP guanido phosphotransferase</t>
  </si>
  <si>
    <t xml:space="preserve">SAUSA300_0509</t>
  </si>
  <si>
    <t xml:space="preserve">NR-47157</t>
  </si>
  <si>
    <t xml:space="preserve">NE614</t>
  </si>
  <si>
    <t xml:space="preserve">galU</t>
  </si>
  <si>
    <t xml:space="preserve">UTP-glucose-1-phosphate uridylyltransferase</t>
  </si>
  <si>
    <t xml:space="preserve">SAUSA300_2439</t>
  </si>
  <si>
    <t xml:space="preserve">NR-47158</t>
  </si>
  <si>
    <t xml:space="preserve">NE615</t>
  </si>
  <si>
    <t xml:space="preserve">SAUSA300_0040</t>
  </si>
  <si>
    <t xml:space="preserve">NR-47159</t>
  </si>
  <si>
    <t xml:space="preserve">NE616</t>
  </si>
  <si>
    <t xml:space="preserve">SAUSA300_0754</t>
  </si>
  <si>
    <t xml:space="preserve">NR-47160</t>
  </si>
  <si>
    <t xml:space="preserve">NE617</t>
  </si>
  <si>
    <t xml:space="preserve">epiG</t>
  </si>
  <si>
    <t xml:space="preserve">SAUSA300_1760</t>
  </si>
  <si>
    <t xml:space="preserve">NR-47161</t>
  </si>
  <si>
    <t xml:space="preserve">NE618</t>
  </si>
  <si>
    <t xml:space="preserve">phoR</t>
  </si>
  <si>
    <t xml:space="preserve">sensory box histidine kinase PhoR</t>
  </si>
  <si>
    <t xml:space="preserve">SAUSA300_1638</t>
  </si>
  <si>
    <t xml:space="preserve">NR-47162</t>
  </si>
  <si>
    <t xml:space="preserve">NE619</t>
  </si>
  <si>
    <t xml:space="preserve">5'-nucleotidase, lipoprotein e(P4) family</t>
  </si>
  <si>
    <t xml:space="preserve">SAUSA300_0307</t>
  </si>
  <si>
    <t xml:space="preserve">NR-47163</t>
  </si>
  <si>
    <t xml:space="preserve">NE620</t>
  </si>
  <si>
    <t xml:space="preserve">SAUSA300_0429</t>
  </si>
  <si>
    <t xml:space="preserve">NR-47164</t>
  </si>
  <si>
    <t xml:space="preserve">NE621</t>
  </si>
  <si>
    <t xml:space="preserve">SAUSA300_0581</t>
  </si>
  <si>
    <t xml:space="preserve">NR-47165</t>
  </si>
  <si>
    <t xml:space="preserve">NE622</t>
  </si>
  <si>
    <t xml:space="preserve">putative nucleoside permease NupC</t>
  </si>
  <si>
    <t xml:space="preserve">SAUSA300_0313</t>
  </si>
  <si>
    <t xml:space="preserve">NR-47166</t>
  </si>
  <si>
    <t xml:space="preserve">NE623</t>
  </si>
  <si>
    <t xml:space="preserve">arcA</t>
  </si>
  <si>
    <t xml:space="preserve">arginine deiminase</t>
  </si>
  <si>
    <t xml:space="preserve">SAUSA300_2570</t>
  </si>
  <si>
    <t xml:space="preserve">NR-47167</t>
  </si>
  <si>
    <t xml:space="preserve">NE624</t>
  </si>
  <si>
    <t xml:space="preserve">SAUSA300_0679</t>
  </si>
  <si>
    <t xml:space="preserve">NR-47168</t>
  </si>
  <si>
    <t xml:space="preserve">NE625</t>
  </si>
  <si>
    <t xml:space="preserve">sodium:dicarboxylate symporter family protein</t>
  </si>
  <si>
    <t xml:space="preserve">SAUSA300_0382</t>
  </si>
  <si>
    <t xml:space="preserve">NR-47169</t>
  </si>
  <si>
    <t xml:space="preserve">NE626</t>
  </si>
  <si>
    <t xml:space="preserve">sdhA</t>
  </si>
  <si>
    <t xml:space="preserve">succinate dehydrogenase, flavoprotein subunit</t>
  </si>
  <si>
    <t xml:space="preserve">SAUSA300_1047</t>
  </si>
  <si>
    <t xml:space="preserve">NR-47170</t>
  </si>
  <si>
    <t xml:space="preserve">NE627</t>
  </si>
  <si>
    <t xml:space="preserve">SAUSA300_2211</t>
  </si>
  <si>
    <t xml:space="preserve">NR-47171</t>
  </si>
  <si>
    <t xml:space="preserve">NE628</t>
  </si>
  <si>
    <t xml:space="preserve">formate/nitrite transporter family protein</t>
  </si>
  <si>
    <t xml:space="preserve">SAUSA300_2349</t>
  </si>
  <si>
    <t xml:space="preserve">NR-47172</t>
  </si>
  <si>
    <t xml:space="preserve">NE629</t>
  </si>
  <si>
    <t xml:space="preserve">glycerate kinase family protein</t>
  </si>
  <si>
    <t xml:space="preserve">SAUSA300_0726</t>
  </si>
  <si>
    <t xml:space="preserve">NR-47173</t>
  </si>
  <si>
    <t xml:space="preserve">NE630</t>
  </si>
  <si>
    <t xml:space="preserve">SAUSA300_0665</t>
  </si>
  <si>
    <t xml:space="preserve">NR-47174</t>
  </si>
  <si>
    <t xml:space="preserve">NE631</t>
  </si>
  <si>
    <t xml:space="preserve">phiPVL ORF39-like protein</t>
  </si>
  <si>
    <t xml:space="preserve">SAUSA300_1962</t>
  </si>
  <si>
    <t xml:space="preserve">NR-47175</t>
  </si>
  <si>
    <t xml:space="preserve">NE632</t>
  </si>
  <si>
    <t xml:space="preserve">SAUSA300_0390</t>
  </si>
  <si>
    <t xml:space="preserve">NR-47176</t>
  </si>
  <si>
    <t xml:space="preserve">NE633</t>
  </si>
  <si>
    <t xml:space="preserve">SAUSA300_2415</t>
  </si>
  <si>
    <t xml:space="preserve">NR-47177</t>
  </si>
  <si>
    <t xml:space="preserve">NE634</t>
  </si>
  <si>
    <t xml:space="preserve">SAUSA300_1809</t>
  </si>
  <si>
    <t xml:space="preserve">NR-47178</t>
  </si>
  <si>
    <t xml:space="preserve">NE635</t>
  </si>
  <si>
    <t xml:space="preserve">ribE</t>
  </si>
  <si>
    <t xml:space="preserve">riboflavin synthase, alpha subunit</t>
  </si>
  <si>
    <t xml:space="preserve">SAUSA300_1714</t>
  </si>
  <si>
    <t xml:space="preserve">NR-47179</t>
  </si>
  <si>
    <t xml:space="preserve">NE636</t>
  </si>
  <si>
    <t xml:space="preserve">exfoliative toxin A</t>
  </si>
  <si>
    <t xml:space="preserve">SAUSA300_1065</t>
  </si>
  <si>
    <t xml:space="preserve">NR-47180</t>
  </si>
  <si>
    <t xml:space="preserve">NE637</t>
  </si>
  <si>
    <t xml:space="preserve">cbf1</t>
  </si>
  <si>
    <t xml:space="preserve">cmp-binding-factor 1</t>
  </si>
  <si>
    <t xml:space="preserve">SAUSA300_1791</t>
  </si>
  <si>
    <t xml:space="preserve">NR-47181</t>
  </si>
  <si>
    <t xml:space="preserve">NE638</t>
  </si>
  <si>
    <t xml:space="preserve">SAUSA300_0353</t>
  </si>
  <si>
    <t xml:space="preserve">NR-47182</t>
  </si>
  <si>
    <t xml:space="preserve">NE639</t>
  </si>
  <si>
    <t xml:space="preserve">putative glycerophosphoryl diester phosphodiesterase</t>
  </si>
  <si>
    <t xml:space="preserve">SAUSA300_0030</t>
  </si>
  <si>
    <t xml:space="preserve">NR-47183</t>
  </si>
  <si>
    <t xml:space="preserve">NE640</t>
  </si>
  <si>
    <t xml:space="preserve">SAUSA300_1413</t>
  </si>
  <si>
    <t xml:space="preserve">NR-47184</t>
  </si>
  <si>
    <t xml:space="preserve">NE641</t>
  </si>
  <si>
    <t xml:space="preserve">lytM</t>
  </si>
  <si>
    <t xml:space="preserve">peptidoglycan hydrolase</t>
  </si>
  <si>
    <t xml:space="preserve">SAUSA300_0270</t>
  </si>
  <si>
    <t xml:space="preserve">NR-47185</t>
  </si>
  <si>
    <t xml:space="preserve">NE642</t>
  </si>
  <si>
    <t xml:space="preserve">budA</t>
  </si>
  <si>
    <t xml:space="preserve">alpha-acetolactate decarboxylase</t>
  </si>
  <si>
    <t xml:space="preserve">SAUSA300_2536</t>
  </si>
  <si>
    <t xml:space="preserve">NR-47186</t>
  </si>
  <si>
    <t xml:space="preserve">NE643</t>
  </si>
  <si>
    <t xml:space="preserve">SAUSA300_0102</t>
  </si>
  <si>
    <t xml:space="preserve">NR-47187</t>
  </si>
  <si>
    <t xml:space="preserve">NE644</t>
  </si>
  <si>
    <t xml:space="preserve">SAUSA300_2595</t>
  </si>
  <si>
    <t xml:space="preserve">NR-47188</t>
  </si>
  <si>
    <t xml:space="preserve">NE645</t>
  </si>
  <si>
    <t xml:space="preserve">SAUSA300_0647</t>
  </si>
  <si>
    <t xml:space="preserve">NR-47189</t>
  </si>
  <si>
    <t xml:space="preserve">NE646</t>
  </si>
  <si>
    <t xml:space="preserve">rpoE</t>
  </si>
  <si>
    <t xml:space="preserve">DNA-directed RNA polymerase, delta subunit</t>
  </si>
  <si>
    <t xml:space="preserve">SAUSA300_2082</t>
  </si>
  <si>
    <t xml:space="preserve">NR-47190</t>
  </si>
  <si>
    <t xml:space="preserve">NE647</t>
  </si>
  <si>
    <t xml:space="preserve">SAUSA300_1485</t>
  </si>
  <si>
    <t xml:space="preserve">NR-47191</t>
  </si>
  <si>
    <t xml:space="preserve">NE648</t>
  </si>
  <si>
    <t xml:space="preserve">glvC</t>
  </si>
  <si>
    <t xml:space="preserve">PTS system, arbutin-like IIBC component</t>
  </si>
  <si>
    <t xml:space="preserve">SAUSA300_2270</t>
  </si>
  <si>
    <t xml:space="preserve">NR-47192</t>
  </si>
  <si>
    <t xml:space="preserve">NE649</t>
  </si>
  <si>
    <t xml:space="preserve">SAUSA300_0101</t>
  </si>
  <si>
    <t xml:space="preserve">NR-47193</t>
  </si>
  <si>
    <t xml:space="preserve">NE650</t>
  </si>
  <si>
    <t xml:space="preserve">SAUSA300_2091</t>
  </si>
  <si>
    <t xml:space="preserve">NR-47194</t>
  </si>
  <si>
    <t xml:space="preserve">NE651</t>
  </si>
  <si>
    <t xml:space="preserve">SAUSA300_0400</t>
  </si>
  <si>
    <t xml:space="preserve">NR-47195</t>
  </si>
  <si>
    <t xml:space="preserve">NE652</t>
  </si>
  <si>
    <t xml:space="preserve">ampA</t>
  </si>
  <si>
    <t xml:space="preserve">cytosol aminopeptidase</t>
  </si>
  <si>
    <t xml:space="preserve">SAUSA300_0845</t>
  </si>
  <si>
    <t xml:space="preserve">NR-47196</t>
  </si>
  <si>
    <t xml:space="preserve">NE653</t>
  </si>
  <si>
    <t xml:space="preserve">SAUSA300_0297</t>
  </si>
  <si>
    <t xml:space="preserve">NR-47197</t>
  </si>
  <si>
    <t xml:space="preserve">NE654</t>
  </si>
  <si>
    <t xml:space="preserve">SAUSA300_0604</t>
  </si>
  <si>
    <t xml:space="preserve">NR-47198</t>
  </si>
  <si>
    <t xml:space="preserve">NE655</t>
  </si>
  <si>
    <t xml:space="preserve">msrB</t>
  </si>
  <si>
    <t xml:space="preserve">methionine-R-sulfoxide reductase</t>
  </si>
  <si>
    <t xml:space="preserve">SAUSA300_1316</t>
  </si>
  <si>
    <t xml:space="preserve">NR-47199</t>
  </si>
  <si>
    <t xml:space="preserve">NE656</t>
  </si>
  <si>
    <t xml:space="preserve">HIT family protein</t>
  </si>
  <si>
    <t xml:space="preserve">SAUSA300_1787</t>
  </si>
  <si>
    <t xml:space="preserve">NR-47200</t>
  </si>
  <si>
    <t xml:space="preserve">NE657</t>
  </si>
  <si>
    <t xml:space="preserve">panD</t>
  </si>
  <si>
    <t xml:space="preserve">aspartate 1-decarboxylase</t>
  </si>
  <si>
    <t xml:space="preserve">SAUSA300_2532</t>
  </si>
  <si>
    <t xml:space="preserve">NR-47201</t>
  </si>
  <si>
    <t xml:space="preserve">NE658</t>
  </si>
  <si>
    <t xml:space="preserve">potD</t>
  </si>
  <si>
    <t xml:space="preserve">spermidine/putrescine ABC transporter, spermidine/putrescine-binding protein</t>
  </si>
  <si>
    <t xml:space="preserve">SAUSA300_1002</t>
  </si>
  <si>
    <t xml:space="preserve">NR-47202</t>
  </si>
  <si>
    <t xml:space="preserve">NE659</t>
  </si>
  <si>
    <t xml:space="preserve">SAUSA300_2414</t>
  </si>
  <si>
    <t xml:space="preserve">NR-47203</t>
  </si>
  <si>
    <t xml:space="preserve">NE660</t>
  </si>
  <si>
    <t xml:space="preserve">gcvT</t>
  </si>
  <si>
    <t xml:space="preserve">aminomethyltransferase (glycine cleavage system T protein)</t>
  </si>
  <si>
    <t xml:space="preserve">SAUSA300_1498</t>
  </si>
  <si>
    <t xml:space="preserve">NR-47204</t>
  </si>
  <si>
    <t xml:space="preserve">NE661</t>
  </si>
  <si>
    <t xml:space="preserve">putative Na+/H+ antiporter, MnhG component</t>
  </si>
  <si>
    <t xml:space="preserve">SAUSA300_0616</t>
  </si>
  <si>
    <t xml:space="preserve">NR-47205</t>
  </si>
  <si>
    <t xml:space="preserve">NE662</t>
  </si>
  <si>
    <t xml:space="preserve">putative NAD(P)H-flavin oxidoreductase</t>
  </si>
  <si>
    <t xml:space="preserve">SAUSA300_0381</t>
  </si>
  <si>
    <t xml:space="preserve">NR-47206</t>
  </si>
  <si>
    <t xml:space="preserve">NE663</t>
  </si>
  <si>
    <t xml:space="preserve">SAUSA300_0211</t>
  </si>
  <si>
    <t xml:space="preserve">NR-47207</t>
  </si>
  <si>
    <t xml:space="preserve">NE664</t>
  </si>
  <si>
    <t xml:space="preserve">SAUSA300_0516</t>
  </si>
  <si>
    <t xml:space="preserve">NR-47208</t>
  </si>
  <si>
    <t xml:space="preserve">NE665</t>
  </si>
  <si>
    <t xml:space="preserve">SAUSA300_1842</t>
  </si>
  <si>
    <t xml:space="preserve">NR-47209</t>
  </si>
  <si>
    <t xml:space="preserve">NE666</t>
  </si>
  <si>
    <t xml:space="preserve">moaA</t>
  </si>
  <si>
    <t xml:space="preserve">molybdenum cofactor biosynthesis protein A</t>
  </si>
  <si>
    <t xml:space="preserve">SAUSA300_2219</t>
  </si>
  <si>
    <t xml:space="preserve">NR-47210</t>
  </si>
  <si>
    <t xml:space="preserve">NE667</t>
  </si>
  <si>
    <t xml:space="preserve">hsdR</t>
  </si>
  <si>
    <t xml:space="preserve">type I restriction-modification enzyme, R   subunit</t>
  </si>
  <si>
    <t xml:space="preserve">SAUSA300_0196</t>
  </si>
  <si>
    <t xml:space="preserve">NR-47211</t>
  </si>
  <si>
    <t xml:space="preserve">NE668</t>
  </si>
  <si>
    <t xml:space="preserve">SAUSA300_2274</t>
  </si>
  <si>
    <t xml:space="preserve">NR-47212</t>
  </si>
  <si>
    <t xml:space="preserve">NE669</t>
  </si>
  <si>
    <t xml:space="preserve">Cap5O</t>
  </si>
  <si>
    <t xml:space="preserve">capsular polysaccharide biosynthesis protein Cap5O</t>
  </si>
  <si>
    <t xml:space="preserve">SAUSA300_0166</t>
  </si>
  <si>
    <t xml:space="preserve">NR-47213</t>
  </si>
  <si>
    <t xml:space="preserve">NE670</t>
  </si>
  <si>
    <t xml:space="preserve">SAUSA300_0874</t>
  </si>
  <si>
    <t xml:space="preserve">NR-47214</t>
  </si>
  <si>
    <t xml:space="preserve">NE671</t>
  </si>
  <si>
    <t xml:space="preserve">SAUSA300_2310</t>
  </si>
  <si>
    <t xml:space="preserve">NR-47215</t>
  </si>
  <si>
    <t xml:space="preserve">NE672</t>
  </si>
  <si>
    <t xml:space="preserve">homoserine kinase</t>
  </si>
  <si>
    <t xml:space="preserve">SAUSA300_1228</t>
  </si>
  <si>
    <t xml:space="preserve">NR-47216</t>
  </si>
  <si>
    <t xml:space="preserve">NE673</t>
  </si>
  <si>
    <t xml:space="preserve">SAUSA300_0872</t>
  </si>
  <si>
    <t xml:space="preserve">NR-47217</t>
  </si>
  <si>
    <t xml:space="preserve">NE674</t>
  </si>
  <si>
    <t xml:space="preserve">SAUSA300_1056</t>
  </si>
  <si>
    <t xml:space="preserve">NR-47218</t>
  </si>
  <si>
    <t xml:space="preserve">NE675</t>
  </si>
  <si>
    <t xml:space="preserve">sirB</t>
  </si>
  <si>
    <t xml:space="preserve">iron compound ABC transporter, permease protein SirB</t>
  </si>
  <si>
    <t xml:space="preserve">SAUSA300_0116</t>
  </si>
  <si>
    <t xml:space="preserve">NR-47219</t>
  </si>
  <si>
    <t xml:space="preserve">NE676</t>
  </si>
  <si>
    <t xml:space="preserve">SAUSA300_2468</t>
  </si>
  <si>
    <t xml:space="preserve">NR-47220</t>
  </si>
  <si>
    <t xml:space="preserve">NE677</t>
  </si>
  <si>
    <t xml:space="preserve">bccT</t>
  </si>
  <si>
    <t xml:space="preserve">choline/carnitine/betaine transporter, BCCT family</t>
  </si>
  <si>
    <t xml:space="preserve">SAUSA300_2549</t>
  </si>
  <si>
    <t xml:space="preserve">NR-47221</t>
  </si>
  <si>
    <t xml:space="preserve">NE678</t>
  </si>
  <si>
    <t xml:space="preserve">plc</t>
  </si>
  <si>
    <t xml:space="preserve">1-phosphatidylinositol phosphodiesterase</t>
  </si>
  <si>
    <t xml:space="preserve">SAUSA300_0099</t>
  </si>
  <si>
    <t xml:space="preserve">NR-47222</t>
  </si>
  <si>
    <t xml:space="preserve">NE679</t>
  </si>
  <si>
    <t xml:space="preserve">pbp4</t>
  </si>
  <si>
    <t xml:space="preserve">penicillin-binding protein 4</t>
  </si>
  <si>
    <t xml:space="preserve">SAUSA300_0629</t>
  </si>
  <si>
    <t xml:space="preserve">NR-47223</t>
  </si>
  <si>
    <t xml:space="preserve">NE680</t>
  </si>
  <si>
    <t xml:space="preserve">SAUSA300_0915</t>
  </si>
  <si>
    <t xml:space="preserve">NR-47224</t>
  </si>
  <si>
    <t xml:space="preserve">NE681</t>
  </si>
  <si>
    <t xml:space="preserve">kdpB</t>
  </si>
  <si>
    <t xml:space="preserve">K+-transporting ATPase, B subunit</t>
  </si>
  <si>
    <t xml:space="preserve">SAUSA300_2033</t>
  </si>
  <si>
    <t xml:space="preserve">NR-47225</t>
  </si>
  <si>
    <t xml:space="preserve">NE682</t>
  </si>
  <si>
    <t xml:space="preserve">SAUSA300_0668</t>
  </si>
  <si>
    <t xml:space="preserve">NR-47226</t>
  </si>
  <si>
    <t xml:space="preserve">NE683</t>
  </si>
  <si>
    <t xml:space="preserve">oppB</t>
  </si>
  <si>
    <t xml:space="preserve">oligopeptide ABC transporter, permease protein</t>
  </si>
  <si>
    <t xml:space="preserve">SAUSA300_0895</t>
  </si>
  <si>
    <t xml:space="preserve">NR-47227</t>
  </si>
  <si>
    <t xml:space="preserve">NE684</t>
  </si>
  <si>
    <t xml:space="preserve">SAUSA300_1081</t>
  </si>
  <si>
    <t xml:space="preserve">NR-47228</t>
  </si>
  <si>
    <t xml:space="preserve">NE685</t>
  </si>
  <si>
    <t xml:space="preserve">SAUSA300_0047</t>
  </si>
  <si>
    <t xml:space="preserve">NR-47229</t>
  </si>
  <si>
    <t xml:space="preserve">NE686</t>
  </si>
  <si>
    <t xml:space="preserve">SAUSA300_1998</t>
  </si>
  <si>
    <t xml:space="preserve">NR-47230</t>
  </si>
  <si>
    <t xml:space="preserve">NE687</t>
  </si>
  <si>
    <t xml:space="preserve">phage terminase family protein</t>
  </si>
  <si>
    <t xml:space="preserve">SAUSA300_1981</t>
  </si>
  <si>
    <t xml:space="preserve">NR-47231</t>
  </si>
  <si>
    <t xml:space="preserve">NE688</t>
  </si>
  <si>
    <t xml:space="preserve">SAUSA300_2086</t>
  </si>
  <si>
    <t xml:space="preserve">NR-47232</t>
  </si>
  <si>
    <t xml:space="preserve">NE689</t>
  </si>
  <si>
    <t xml:space="preserve">SAUSA300_0655</t>
  </si>
  <si>
    <t xml:space="preserve">NR-47233</t>
  </si>
  <si>
    <t xml:space="preserve">NE690</t>
  </si>
  <si>
    <t xml:space="preserve">transcriptional regulator, MerR family</t>
  </si>
  <si>
    <t xml:space="preserve">SAUSA300_2445</t>
  </si>
  <si>
    <t xml:space="preserve">NR-47234</t>
  </si>
  <si>
    <t xml:space="preserve">NE691</t>
  </si>
  <si>
    <t xml:space="preserve">monooxygenase family protein</t>
  </si>
  <si>
    <t xml:space="preserve">SAUSA300_2255</t>
  </si>
  <si>
    <t xml:space="preserve">NR-47235</t>
  </si>
  <si>
    <t xml:space="preserve">NE692</t>
  </si>
  <si>
    <t xml:space="preserve">SAUSA300_1903</t>
  </si>
  <si>
    <t xml:space="preserve">NR-47236</t>
  </si>
  <si>
    <t xml:space="preserve">NE693</t>
  </si>
  <si>
    <t xml:space="preserve">mobB</t>
  </si>
  <si>
    <t xml:space="preserve">molybdopterin-guanine dinucleotide biosynthesis protein B</t>
  </si>
  <si>
    <t xml:space="preserve">SAUSA300_2223</t>
  </si>
  <si>
    <t xml:space="preserve">NR-47237</t>
  </si>
  <si>
    <t xml:space="preserve">NE694</t>
  </si>
  <si>
    <t xml:space="preserve">putative acetoacetyl-CoA reductase</t>
  </si>
  <si>
    <t xml:space="preserve">SAUSA300_1173</t>
  </si>
  <si>
    <t xml:space="preserve">NR-47238</t>
  </si>
  <si>
    <t xml:space="preserve">NE695</t>
  </si>
  <si>
    <t xml:space="preserve">SAUSA300_0333</t>
  </si>
  <si>
    <t xml:space="preserve">NR-47239</t>
  </si>
  <si>
    <t xml:space="preserve">NE696</t>
  </si>
  <si>
    <t xml:space="preserve">putative phosphoglycerate mutase family protein</t>
  </si>
  <si>
    <t xml:space="preserve">SAUSA300_0375</t>
  </si>
  <si>
    <t xml:space="preserve">NR-47240</t>
  </si>
  <si>
    <t xml:space="preserve">NE697</t>
  </si>
  <si>
    <t xml:space="preserve">cysM</t>
  </si>
  <si>
    <t xml:space="preserve">cysteine synthase/cystathionine beta-synthase</t>
  </si>
  <si>
    <t xml:space="preserve">SAUSA300_0433</t>
  </si>
  <si>
    <t xml:space="preserve">NR-47241</t>
  </si>
  <si>
    <t xml:space="preserve">NE698</t>
  </si>
  <si>
    <t xml:space="preserve">SAUSA300_1483</t>
  </si>
  <si>
    <t xml:space="preserve">NR-47242</t>
  </si>
  <si>
    <t xml:space="preserve">NE699</t>
  </si>
  <si>
    <t xml:space="preserve">clpC</t>
  </si>
  <si>
    <t xml:space="preserve">endopeptidase</t>
  </si>
  <si>
    <t xml:space="preserve">SAUSA300_0510</t>
  </si>
  <si>
    <t xml:space="preserve">NR-47243</t>
  </si>
  <si>
    <t xml:space="preserve">NE700</t>
  </si>
  <si>
    <t xml:space="preserve">SAUSA300_0664</t>
  </si>
  <si>
    <t xml:space="preserve">NR-47244</t>
  </si>
  <si>
    <t xml:space="preserve">NE701</t>
  </si>
  <si>
    <t xml:space="preserve">type III leader peptidase family protein</t>
  </si>
  <si>
    <t xml:space="preserve">SAUSA300_1609</t>
  </si>
  <si>
    <t xml:space="preserve">NR-47245</t>
  </si>
  <si>
    <t xml:space="preserve">NE702</t>
  </si>
  <si>
    <t xml:space="preserve">hisB</t>
  </si>
  <si>
    <t xml:space="preserve">imidazole glycerol phosphate dehydratase hisB</t>
  </si>
  <si>
    <t xml:space="preserve">SAUSA300_2609</t>
  </si>
  <si>
    <t xml:space="preserve">NR-47246</t>
  </si>
  <si>
    <t xml:space="preserve">NE703</t>
  </si>
  <si>
    <t xml:space="preserve">SAUSA300_1750</t>
  </si>
  <si>
    <t xml:space="preserve">NR-47247</t>
  </si>
  <si>
    <t xml:space="preserve">NE704</t>
  </si>
  <si>
    <t xml:space="preserve">L-ribulokinase</t>
  </si>
  <si>
    <t xml:space="preserve">SAUSA300_0537</t>
  </si>
  <si>
    <t xml:space="preserve">NR-47248</t>
  </si>
  <si>
    <t xml:space="preserve">NE705</t>
  </si>
  <si>
    <t xml:space="preserve">phage portal protein</t>
  </si>
  <si>
    <t xml:space="preserve">SAUSA300_1940</t>
  </si>
  <si>
    <t xml:space="preserve">NR-47249</t>
  </si>
  <si>
    <t xml:space="preserve">NE706</t>
  </si>
  <si>
    <t xml:space="preserve">fhs</t>
  </si>
  <si>
    <t xml:space="preserve">formate-tetrahydrofolate ligase</t>
  </si>
  <si>
    <t xml:space="preserve">SAUSA300_1678</t>
  </si>
  <si>
    <t xml:space="preserve">NR-47250</t>
  </si>
  <si>
    <t xml:space="preserve">NE707</t>
  </si>
  <si>
    <t xml:space="preserve">SAUSA300_1379</t>
  </si>
  <si>
    <t xml:space="preserve">NR-47251</t>
  </si>
  <si>
    <t xml:space="preserve">NE708</t>
  </si>
  <si>
    <t xml:space="preserve">phi77 ORF003-like protein, phage terminase,large subunit</t>
  </si>
  <si>
    <t xml:space="preserve">SAUSA300_1941</t>
  </si>
  <si>
    <t xml:space="preserve">NR-47252</t>
  </si>
  <si>
    <t xml:space="preserve">NE709</t>
  </si>
  <si>
    <t xml:space="preserve">IS1181, transposase</t>
  </si>
  <si>
    <t xml:space="preserve">SAUSA300_1810</t>
  </si>
  <si>
    <t xml:space="preserve">NR-47253</t>
  </si>
  <si>
    <t xml:space="preserve">NE710</t>
  </si>
  <si>
    <t xml:space="preserve">thermonuclease precursor</t>
  </si>
  <si>
    <t xml:space="preserve">SAUSA300_0776</t>
  </si>
  <si>
    <t xml:space="preserve">NR-47254</t>
  </si>
  <si>
    <t xml:space="preserve">NE711</t>
  </si>
  <si>
    <t xml:space="preserve">SAUSA300_1652</t>
  </si>
  <si>
    <t xml:space="preserve">NR-47255</t>
  </si>
  <si>
    <t xml:space="preserve">NE712</t>
  </si>
  <si>
    <t xml:space="preserve">SAUSA300_1551</t>
  </si>
  <si>
    <t xml:space="preserve">NR-47256</t>
  </si>
  <si>
    <t xml:space="preserve">NE713</t>
  </si>
  <si>
    <t xml:space="preserve">SAUSA300_0577</t>
  </si>
  <si>
    <t xml:space="preserve">NR-47257</t>
  </si>
  <si>
    <t xml:space="preserve">NE714</t>
  </si>
  <si>
    <t xml:space="preserve">mtnN</t>
  </si>
  <si>
    <t xml:space="preserve">5'-methylthioadenosine/S-adenosylhomocysteine nucleosidase</t>
  </si>
  <si>
    <t xml:space="preserve">SAUSA300_1558</t>
  </si>
  <si>
    <t xml:space="preserve">NR-47258</t>
  </si>
  <si>
    <t xml:space="preserve">NE715</t>
  </si>
  <si>
    <t xml:space="preserve">SAUSA300_2348</t>
  </si>
  <si>
    <t xml:space="preserve">NR-47259</t>
  </si>
  <si>
    <t xml:space="preserve">NE716</t>
  </si>
  <si>
    <t xml:space="preserve">SAUSA300_1637</t>
  </si>
  <si>
    <t xml:space="preserve">NR-47260</t>
  </si>
  <si>
    <t xml:space="preserve">NE717</t>
  </si>
  <si>
    <t xml:space="preserve">SAUSA300_1376</t>
  </si>
  <si>
    <t xml:space="preserve">NR-47261</t>
  </si>
  <si>
    <t xml:space="preserve">NE718</t>
  </si>
  <si>
    <t xml:space="preserve">ilvD</t>
  </si>
  <si>
    <t xml:space="preserve">dihydroxy-acid dehydratase</t>
  </si>
  <si>
    <t xml:space="preserve">SAUSA300_2006</t>
  </si>
  <si>
    <t xml:space="preserve">NR-47262</t>
  </si>
  <si>
    <t xml:space="preserve">NE719</t>
  </si>
  <si>
    <t xml:space="preserve">corA</t>
  </si>
  <si>
    <t xml:space="preserve">magnesium and cobalt transport protein</t>
  </si>
  <si>
    <t xml:space="preserve">SAUSA300_2293</t>
  </si>
  <si>
    <t xml:space="preserve">NR-47263</t>
  </si>
  <si>
    <t xml:space="preserve">NE720</t>
  </si>
  <si>
    <t xml:space="preserve">SAUSA300_1663</t>
  </si>
  <si>
    <t xml:space="preserve">NR-47264</t>
  </si>
  <si>
    <t xml:space="preserve">NE721</t>
  </si>
  <si>
    <t xml:space="preserve">lytic regulatory protein</t>
  </si>
  <si>
    <t xml:space="preserve">SAUSA300_2100</t>
  </si>
  <si>
    <t xml:space="preserve">NR-47265</t>
  </si>
  <si>
    <t xml:space="preserve">NE722</t>
  </si>
  <si>
    <t xml:space="preserve">phiSLT ORF488-like protein</t>
  </si>
  <si>
    <t xml:space="preserve">SAUSA300_1388</t>
  </si>
  <si>
    <t xml:space="preserve">NR-47266</t>
  </si>
  <si>
    <t xml:space="preserve">NE723</t>
  </si>
  <si>
    <t xml:space="preserve">fur</t>
  </si>
  <si>
    <t xml:space="preserve">ferric uptake regulation protein</t>
  </si>
  <si>
    <t xml:space="preserve">SAUSA300_1514</t>
  </si>
  <si>
    <t xml:space="preserve">NR-47267</t>
  </si>
  <si>
    <t xml:space="preserve">NE724</t>
  </si>
  <si>
    <t xml:space="preserve">SAUSA300_0719</t>
  </si>
  <si>
    <t xml:space="preserve">NR-47268</t>
  </si>
  <si>
    <t xml:space="preserve">NE725</t>
  </si>
  <si>
    <t xml:space="preserve">SAUSA300_0377</t>
  </si>
  <si>
    <t xml:space="preserve">NR-47269</t>
  </si>
  <si>
    <t xml:space="preserve">NE726</t>
  </si>
  <si>
    <t xml:space="preserve">arsC</t>
  </si>
  <si>
    <t xml:space="preserve">arsenate reductase</t>
  </si>
  <si>
    <t xml:space="preserve">SAUSA300_1719</t>
  </si>
  <si>
    <t xml:space="preserve">NR-47270</t>
  </si>
  <si>
    <t xml:space="preserve">NE727</t>
  </si>
  <si>
    <t xml:space="preserve">SAUSA300_2464</t>
  </si>
  <si>
    <t xml:space="preserve">NR-47271</t>
  </si>
  <si>
    <t xml:space="preserve">NE728</t>
  </si>
  <si>
    <t xml:space="preserve">fnbB</t>
  </si>
  <si>
    <t xml:space="preserve">fibronectin binding protein B</t>
  </si>
  <si>
    <t xml:space="preserve">SAUSA300_2440</t>
  </si>
  <si>
    <t xml:space="preserve">NR-47272</t>
  </si>
  <si>
    <t xml:space="preserve">NE729</t>
  </si>
  <si>
    <t xml:space="preserve">pseudouridine synthase, family 1</t>
  </si>
  <si>
    <t xml:space="preserve">SAUSA300_1699</t>
  </si>
  <si>
    <t xml:space="preserve">NR-47273</t>
  </si>
  <si>
    <t xml:space="preserve">NE730</t>
  </si>
  <si>
    <t xml:space="preserve">acetyltransferase, GNAT family family</t>
  </si>
  <si>
    <t xml:space="preserve">SAUSA300_0943</t>
  </si>
  <si>
    <t xml:space="preserve">NR-47274</t>
  </si>
  <si>
    <t xml:space="preserve">NE731</t>
  </si>
  <si>
    <t xml:space="preserve">SAUSA300_0622</t>
  </si>
  <si>
    <t xml:space="preserve">NR-47275</t>
  </si>
  <si>
    <t xml:space="preserve">NE732</t>
  </si>
  <si>
    <t xml:space="preserve">qoxB</t>
  </si>
  <si>
    <t xml:space="preserve">quinol oxidase, subunit I</t>
  </si>
  <si>
    <t xml:space="preserve">SAUSA300_0962</t>
  </si>
  <si>
    <t xml:space="preserve">NR-47276</t>
  </si>
  <si>
    <t xml:space="preserve">NE733</t>
  </si>
  <si>
    <t xml:space="preserve">SAUSA300_0274</t>
  </si>
  <si>
    <t xml:space="preserve">NR-47277</t>
  </si>
  <si>
    <t xml:space="preserve">NE734</t>
  </si>
  <si>
    <t xml:space="preserve">ferric hydroxamate receptor</t>
  </si>
  <si>
    <t xml:space="preserve">SAUSA300_1978</t>
  </si>
  <si>
    <t xml:space="preserve">NR-47278</t>
  </si>
  <si>
    <t xml:space="preserve">NE735</t>
  </si>
  <si>
    <t xml:space="preserve">SAUSA300_1006</t>
  </si>
  <si>
    <t xml:space="preserve">NR-47279</t>
  </si>
  <si>
    <t xml:space="preserve">NE736</t>
  </si>
  <si>
    <t xml:space="preserve">mgtE</t>
  </si>
  <si>
    <t xml:space="preserve">magnesium transporter</t>
  </si>
  <si>
    <t xml:space="preserve">SAUSA300_0910</t>
  </si>
  <si>
    <t xml:space="preserve">NR-47280</t>
  </si>
  <si>
    <t xml:space="preserve">NE737</t>
  </si>
  <si>
    <t xml:space="preserve">ABC transporter permease protein</t>
  </si>
  <si>
    <t xml:space="preserve">SAUSA300_0797</t>
  </si>
  <si>
    <t xml:space="preserve">NR-47281</t>
  </si>
  <si>
    <t xml:space="preserve">NE738</t>
  </si>
  <si>
    <t xml:space="preserve">SAUSA300_2209</t>
  </si>
  <si>
    <t xml:space="preserve">NR-47282</t>
  </si>
  <si>
    <t xml:space="preserve">NE739</t>
  </si>
  <si>
    <t xml:space="preserve">Cap5N</t>
  </si>
  <si>
    <t xml:space="preserve">capsular polysaccharide biosynthesis protein Cap5N</t>
  </si>
  <si>
    <t xml:space="preserve">SAUSA300_0165</t>
  </si>
  <si>
    <t xml:space="preserve">NR-47283</t>
  </si>
  <si>
    <t xml:space="preserve">NE740</t>
  </si>
  <si>
    <t xml:space="preserve">truB</t>
  </si>
  <si>
    <t xml:space="preserve">tRNA pseudouridine synthase B</t>
  </si>
  <si>
    <t xml:space="preserve">SAUSA300_1164</t>
  </si>
  <si>
    <t xml:space="preserve">NR-47284</t>
  </si>
  <si>
    <t xml:space="preserve">NE741</t>
  </si>
  <si>
    <t xml:space="preserve">SAUSA300_0894</t>
  </si>
  <si>
    <t xml:space="preserve">NR-47285</t>
  </si>
  <si>
    <t xml:space="preserve">NE742</t>
  </si>
  <si>
    <t xml:space="preserve">scrR</t>
  </si>
  <si>
    <t xml:space="preserve">sucrose operon repressor</t>
  </si>
  <si>
    <t xml:space="preserve">SAUSA300_1995</t>
  </si>
  <si>
    <t xml:space="preserve">NR-47286</t>
  </si>
  <si>
    <t xml:space="preserve">NE743</t>
  </si>
  <si>
    <t xml:space="preserve">integral membrane protein LmrP</t>
  </si>
  <si>
    <t xml:space="preserve">SAUSA300_0180</t>
  </si>
  <si>
    <t xml:space="preserve">NR-47287</t>
  </si>
  <si>
    <t xml:space="preserve">NE744</t>
  </si>
  <si>
    <t xml:space="preserve">purK</t>
  </si>
  <si>
    <t xml:space="preserve">phosphoribosylaminoimidazole carboxylase, ATPase subunit</t>
  </si>
  <si>
    <t xml:space="preserve">SAUSA300_0967</t>
  </si>
  <si>
    <t xml:space="preserve">NR-47288</t>
  </si>
  <si>
    <t xml:space="preserve">NE745</t>
  </si>
  <si>
    <t xml:space="preserve">SAUSA300_2140</t>
  </si>
  <si>
    <t xml:space="preserve">NR-47289</t>
  </si>
  <si>
    <t xml:space="preserve">NE746</t>
  </si>
  <si>
    <t xml:space="preserve">SAUSA300_1734</t>
  </si>
  <si>
    <t xml:space="preserve">NR-47290</t>
  </si>
  <si>
    <t xml:space="preserve">NE747</t>
  </si>
  <si>
    <t xml:space="preserve">SAUSA300_0177</t>
  </si>
  <si>
    <t xml:space="preserve">NR-47291</t>
  </si>
  <si>
    <t xml:space="preserve">NE748</t>
  </si>
  <si>
    <t xml:space="preserve">phiSLT ORF 104b-like protein</t>
  </si>
  <si>
    <t xml:space="preserve">SAUSA300_1406</t>
  </si>
  <si>
    <t xml:space="preserve">NR-47292</t>
  </si>
  <si>
    <t xml:space="preserve">NE749</t>
  </si>
  <si>
    <t xml:space="preserve">SAUSA300_0121</t>
  </si>
  <si>
    <t xml:space="preserve">NR-47293</t>
  </si>
  <si>
    <t xml:space="preserve">NE750</t>
  </si>
  <si>
    <t xml:space="preserve">purD</t>
  </si>
  <si>
    <t xml:space="preserve">phosphoribosylamine--glycine ligase</t>
  </si>
  <si>
    <t xml:space="preserve">SAUSA300_0976</t>
  </si>
  <si>
    <t xml:space="preserve">NR-47294</t>
  </si>
  <si>
    <t xml:space="preserve">NE751</t>
  </si>
  <si>
    <t xml:space="preserve">SAUSA300_1693</t>
  </si>
  <si>
    <t xml:space="preserve">NR-47295</t>
  </si>
  <si>
    <t xml:space="preserve">NE752</t>
  </si>
  <si>
    <t xml:space="preserve">SAUSA300_2287</t>
  </si>
  <si>
    <t xml:space="preserve">NR-47296</t>
  </si>
  <si>
    <t xml:space="preserve">NE753</t>
  </si>
  <si>
    <t xml:space="preserve">SAUSA300_0100</t>
  </si>
  <si>
    <t xml:space="preserve">NR-47297</t>
  </si>
  <si>
    <t xml:space="preserve">NE754</t>
  </si>
  <si>
    <t xml:space="preserve">pyc</t>
  </si>
  <si>
    <t xml:space="preserve">pyruvate carboxylase</t>
  </si>
  <si>
    <t xml:space="preserve">SAUSA300_1014</t>
  </si>
  <si>
    <t xml:space="preserve">NR-47298</t>
  </si>
  <si>
    <t xml:space="preserve">NE755</t>
  </si>
  <si>
    <t xml:space="preserve">transcriptional regulator, GntR family</t>
  </si>
  <si>
    <t xml:space="preserve">SAUSA300_1170</t>
  </si>
  <si>
    <t xml:space="preserve">NR-47299</t>
  </si>
  <si>
    <t xml:space="preserve">NE756</t>
  </si>
  <si>
    <t xml:space="preserve">SAUSA300_0352</t>
  </si>
  <si>
    <t xml:space="preserve">NR-47300</t>
  </si>
  <si>
    <t xml:space="preserve">NE757</t>
  </si>
  <si>
    <t xml:space="preserve">antigen, 67 kDa</t>
  </si>
  <si>
    <t xml:space="preserve">SAUSA300_0108</t>
  </si>
  <si>
    <t xml:space="preserve">NR-47301</t>
  </si>
  <si>
    <t xml:space="preserve">NE758</t>
  </si>
  <si>
    <t xml:space="preserve">putative transport protein SgaT</t>
  </si>
  <si>
    <t xml:space="preserve">SAUSA300_0330</t>
  </si>
  <si>
    <t xml:space="preserve">NR-47302</t>
  </si>
  <si>
    <t xml:space="preserve">NE759</t>
  </si>
  <si>
    <t xml:space="preserve">glk</t>
  </si>
  <si>
    <t xml:space="preserve">glucokinase</t>
  </si>
  <si>
    <t xml:space="preserve">SAUSA300_1507</t>
  </si>
  <si>
    <t xml:space="preserve">NR-47303</t>
  </si>
  <si>
    <t xml:space="preserve">NE760</t>
  </si>
  <si>
    <t xml:space="preserve">putative competence protein</t>
  </si>
  <si>
    <t xml:space="preserve">SAUSA300_0900</t>
  </si>
  <si>
    <t xml:space="preserve">NR-47304</t>
  </si>
  <si>
    <t xml:space="preserve">NE761</t>
  </si>
  <si>
    <t xml:space="preserve">nth</t>
  </si>
  <si>
    <t xml:space="preserve">endonuclease III</t>
  </si>
  <si>
    <t xml:space="preserve">SAUSA300_1343</t>
  </si>
  <si>
    <t xml:space="preserve">NR-47305</t>
  </si>
  <si>
    <t xml:space="preserve">NE762</t>
  </si>
  <si>
    <t xml:space="preserve">SAUSA300_2262</t>
  </si>
  <si>
    <t xml:space="preserve">NR-47306</t>
  </si>
  <si>
    <t xml:space="preserve">NE763</t>
  </si>
  <si>
    <t xml:space="preserve">SAUSA300_0339</t>
  </si>
  <si>
    <t xml:space="preserve">NR-47307</t>
  </si>
  <si>
    <t xml:space="preserve">NE764</t>
  </si>
  <si>
    <t xml:space="preserve">phiSLT ORF78-like protein</t>
  </si>
  <si>
    <t xml:space="preserve">SAUSA300_1432</t>
  </si>
  <si>
    <t xml:space="preserve">NR-47308</t>
  </si>
  <si>
    <t xml:space="preserve">NE765</t>
  </si>
  <si>
    <t xml:space="preserve">SAUSA300_2320</t>
  </si>
  <si>
    <t xml:space="preserve">NR-47309</t>
  </si>
  <si>
    <t xml:space="preserve">NE766</t>
  </si>
  <si>
    <t xml:space="preserve">icaC</t>
  </si>
  <si>
    <t xml:space="preserve">intercellular adhesion protein C</t>
  </si>
  <si>
    <t xml:space="preserve">SAUSA300_2602</t>
  </si>
  <si>
    <t xml:space="preserve">NR-47310</t>
  </si>
  <si>
    <t xml:space="preserve">NE767</t>
  </si>
  <si>
    <t xml:space="preserve">PTS system, sucrose-specific IIBC component</t>
  </si>
  <si>
    <t xml:space="preserve">SAUSA300_2324</t>
  </si>
  <si>
    <t xml:space="preserve">NR-47311</t>
  </si>
  <si>
    <t xml:space="preserve">NE768</t>
  </si>
  <si>
    <t xml:space="preserve">fruA</t>
  </si>
  <si>
    <t xml:space="preserve">fructose specific permease</t>
  </si>
  <si>
    <t xml:space="preserve">SAUSA300_0685</t>
  </si>
  <si>
    <t xml:space="preserve">NR-47312</t>
  </si>
  <si>
    <t xml:space="preserve">NE769</t>
  </si>
  <si>
    <t xml:space="preserve">ctaA</t>
  </si>
  <si>
    <t xml:space="preserve">cytochrome oxidase assembly protein</t>
  </si>
  <si>
    <t xml:space="preserve">SAUSA300_1015</t>
  </si>
  <si>
    <t xml:space="preserve">NR-47313</t>
  </si>
  <si>
    <t xml:space="preserve">NE770</t>
  </si>
  <si>
    <t xml:space="preserve">-</t>
  </si>
  <si>
    <t xml:space="preserve">SAUSA300_0704</t>
  </si>
  <si>
    <t xml:space="preserve">NR-47314</t>
  </si>
  <si>
    <t xml:space="preserve">NE771</t>
  </si>
  <si>
    <t xml:space="preserve">putative transporter protein</t>
  </si>
  <si>
    <t xml:space="preserve">SAUSA300_2379</t>
  </si>
  <si>
    <t xml:space="preserve">NR-47315</t>
  </si>
  <si>
    <t xml:space="preserve">NE772</t>
  </si>
  <si>
    <t xml:space="preserve">ParB-like partition protein</t>
  </si>
  <si>
    <t xml:space="preserve">SAUSA300_0361</t>
  </si>
  <si>
    <t xml:space="preserve">NR-47316</t>
  </si>
  <si>
    <t xml:space="preserve">NE773</t>
  </si>
  <si>
    <t xml:space="preserve">drug transporter</t>
  </si>
  <si>
    <t xml:space="preserve">SAUSA300_2451</t>
  </si>
  <si>
    <t xml:space="preserve">NR-47317</t>
  </si>
  <si>
    <t xml:space="preserve">NE774</t>
  </si>
  <si>
    <t xml:space="preserve">cap1C</t>
  </si>
  <si>
    <t xml:space="preserve">capsular polysaccharide biosynthesis protein Cap1C</t>
  </si>
  <si>
    <t xml:space="preserve">SAUSA300_2596</t>
  </si>
  <si>
    <t xml:space="preserve">NR-47318</t>
  </si>
  <si>
    <t xml:space="preserve">NE775</t>
  </si>
  <si>
    <t xml:space="preserve">ABC transporter permease</t>
  </si>
  <si>
    <t xml:space="preserve">SAUSA300_2634</t>
  </si>
  <si>
    <t xml:space="preserve">NR-47319</t>
  </si>
  <si>
    <t xml:space="preserve">NE776</t>
  </si>
  <si>
    <t xml:space="preserve">SAUSA300_1565</t>
  </si>
  <si>
    <t xml:space="preserve">NR-47320</t>
  </si>
  <si>
    <t xml:space="preserve">NE777</t>
  </si>
  <si>
    <t xml:space="preserve">bioD</t>
  </si>
  <si>
    <t xml:space="preserve">dethiobiotin synthase</t>
  </si>
  <si>
    <t xml:space="preserve">SAUSA300_2373</t>
  </si>
  <si>
    <t xml:space="preserve">NR-47321</t>
  </si>
  <si>
    <t xml:space="preserve">NE778</t>
  </si>
  <si>
    <t xml:space="preserve">glpQ</t>
  </si>
  <si>
    <t xml:space="preserve">glycerophosphoryl diester phosphodiesterase</t>
  </si>
  <si>
    <t xml:space="preserve">SAUSA300_0862</t>
  </si>
  <si>
    <t xml:space="preserve">NR-47322</t>
  </si>
  <si>
    <t xml:space="preserve">NE779</t>
  </si>
  <si>
    <t xml:space="preserve">SAUSA300_1254</t>
  </si>
  <si>
    <t xml:space="preserve">NR-47323</t>
  </si>
  <si>
    <t xml:space="preserve">NE780</t>
  </si>
  <si>
    <t xml:space="preserve">SAUSA300_0901</t>
  </si>
  <si>
    <t xml:space="preserve">NR-47324</t>
  </si>
  <si>
    <t xml:space="preserve">NE781</t>
  </si>
  <si>
    <t xml:space="preserve">multidrug resistance protein B, drug resistance transporter</t>
  </si>
  <si>
    <t xml:space="preserve">SAUSA300_2298</t>
  </si>
  <si>
    <t xml:space="preserve">NR-47325</t>
  </si>
  <si>
    <t xml:space="preserve">NE782</t>
  </si>
  <si>
    <t xml:space="preserve">opuCb</t>
  </si>
  <si>
    <t xml:space="preserve">glycine betaine/carnitine/choline ABC transporter</t>
  </si>
  <si>
    <t xml:space="preserve">SAUSA300_2392</t>
  </si>
  <si>
    <t xml:space="preserve">NR-47326</t>
  </si>
  <si>
    <t xml:space="preserve">NE783</t>
  </si>
  <si>
    <t xml:space="preserve">virulence-associated protein E</t>
  </si>
  <si>
    <t xml:space="preserve">SAUSA300_1410</t>
  </si>
  <si>
    <t xml:space="preserve">NR-47327</t>
  </si>
  <si>
    <t xml:space="preserve">NE784</t>
  </si>
  <si>
    <t xml:space="preserve">SAUSA300_2535</t>
  </si>
  <si>
    <t xml:space="preserve">NR-47328</t>
  </si>
  <si>
    <t xml:space="preserve">NE785</t>
  </si>
  <si>
    <t xml:space="preserve">putative pyridine nucleotide-disulfide oxidoreductase</t>
  </si>
  <si>
    <t xml:space="preserve">SAUSA300_0576</t>
  </si>
  <si>
    <t xml:space="preserve">NR-47329</t>
  </si>
  <si>
    <t xml:space="preserve">NE786</t>
  </si>
  <si>
    <t xml:space="preserve">MerR family transcriptional regulator</t>
  </si>
  <si>
    <t xml:space="preserve">SAUSA300_2160</t>
  </si>
  <si>
    <t xml:space="preserve">NR-47330</t>
  </si>
  <si>
    <t xml:space="preserve">NE787</t>
  </si>
  <si>
    <t xml:space="preserve">SAUSA300_0198</t>
  </si>
  <si>
    <t xml:space="preserve">NR-47331</t>
  </si>
  <si>
    <t xml:space="preserve">NE788</t>
  </si>
  <si>
    <t xml:space="preserve">trkA</t>
  </si>
  <si>
    <t xml:space="preserve">potassium uptake protein</t>
  </si>
  <si>
    <t xml:space="preserve">SAUSA300_0988</t>
  </si>
  <si>
    <t xml:space="preserve">NR-47332</t>
  </si>
  <si>
    <t xml:space="preserve">NE789</t>
  </si>
  <si>
    <t xml:space="preserve">putative 5'-3' exonuclease</t>
  </si>
  <si>
    <t xml:space="preserve">SAUSA300_1332</t>
  </si>
  <si>
    <t xml:space="preserve">NR-47333</t>
  </si>
  <si>
    <t xml:space="preserve">NE790</t>
  </si>
  <si>
    <t xml:space="preserve">vga</t>
  </si>
  <si>
    <t xml:space="preserve">SAUSA300_2000</t>
  </si>
  <si>
    <t xml:space="preserve">NR-47334</t>
  </si>
  <si>
    <t xml:space="preserve">NE791</t>
  </si>
  <si>
    <t xml:space="preserve">SAUSA300_0098</t>
  </si>
  <si>
    <t xml:space="preserve">NR-47335</t>
  </si>
  <si>
    <t xml:space="preserve">NE792</t>
  </si>
  <si>
    <t xml:space="preserve">putative glycosyl transferase</t>
  </si>
  <si>
    <t xml:space="preserve">SAUSA300_2583</t>
  </si>
  <si>
    <t xml:space="preserve">NR-47336</t>
  </si>
  <si>
    <t xml:space="preserve">NE793</t>
  </si>
  <si>
    <t xml:space="preserve">SAUSA300_1090</t>
  </si>
  <si>
    <t xml:space="preserve">NR-47337</t>
  </si>
  <si>
    <t xml:space="preserve">NE794</t>
  </si>
  <si>
    <t xml:space="preserve">SIS domain protein</t>
  </si>
  <si>
    <t xml:space="preserve">SAUSA300_0556</t>
  </si>
  <si>
    <t xml:space="preserve">NR-47338</t>
  </si>
  <si>
    <t xml:space="preserve">NE795</t>
  </si>
  <si>
    <t xml:space="preserve">SAUSA300_0049</t>
  </si>
  <si>
    <t xml:space="preserve">NR-47339</t>
  </si>
  <si>
    <t xml:space="preserve">NE796</t>
  </si>
  <si>
    <t xml:space="preserve">rpsT</t>
  </si>
  <si>
    <t xml:space="preserve">30S ribosomal protein S20</t>
  </si>
  <si>
    <t xml:space="preserve">SAUSA300_1545</t>
  </si>
  <si>
    <t xml:space="preserve">NR-47340</t>
  </si>
  <si>
    <t xml:space="preserve">NE797</t>
  </si>
  <si>
    <t xml:space="preserve">SAUSA300_2381</t>
  </si>
  <si>
    <t xml:space="preserve">NR-47341</t>
  </si>
  <si>
    <t xml:space="preserve">NE798</t>
  </si>
  <si>
    <t xml:space="preserve">SAUSA300_0796</t>
  </si>
  <si>
    <t xml:space="preserve">NR-47342</t>
  </si>
  <si>
    <t xml:space="preserve">NE799</t>
  </si>
  <si>
    <t xml:space="preserve">alr2</t>
  </si>
  <si>
    <t xml:space="preserve">alanine racemase</t>
  </si>
  <si>
    <t xml:space="preserve">SAUSA300_1292</t>
  </si>
  <si>
    <t xml:space="preserve">NR-47343</t>
  </si>
  <si>
    <t xml:space="preserve">NE800</t>
  </si>
  <si>
    <t xml:space="preserve">putative surface anchored protein</t>
  </si>
  <si>
    <t xml:space="preserve">SAUSA300_2581</t>
  </si>
  <si>
    <t xml:space="preserve">NR-47344</t>
  </si>
  <si>
    <t xml:space="preserve">NE801</t>
  </si>
  <si>
    <t xml:space="preserve">SAUSA300_0592</t>
  </si>
  <si>
    <t xml:space="preserve">NR-47345</t>
  </si>
  <si>
    <t xml:space="preserve">NE802</t>
  </si>
  <si>
    <t xml:space="preserve">putative deaminase</t>
  </si>
  <si>
    <t xml:space="preserve">SAUSA300_0543</t>
  </si>
  <si>
    <t xml:space="preserve">NR-47346</t>
  </si>
  <si>
    <t xml:space="preserve">NE803</t>
  </si>
  <si>
    <t xml:space="preserve">cap5M</t>
  </si>
  <si>
    <t xml:space="preserve">capsular polysaccharide biosynthesis protein Cap5M</t>
  </si>
  <si>
    <t xml:space="preserve">SAUSA300_0164</t>
  </si>
  <si>
    <t xml:space="preserve">NR-47347</t>
  </si>
  <si>
    <t xml:space="preserve">NE804</t>
  </si>
  <si>
    <t xml:space="preserve">bglA</t>
  </si>
  <si>
    <t xml:space="preserve">6-phospho-beta-glucosidase</t>
  </si>
  <si>
    <t xml:space="preserve">SAUSA300_0260</t>
  </si>
  <si>
    <t xml:space="preserve">NR-47348</t>
  </si>
  <si>
    <t xml:space="preserve">NE805</t>
  </si>
  <si>
    <t xml:space="preserve">recA</t>
  </si>
  <si>
    <t xml:space="preserve">recombinase A</t>
  </si>
  <si>
    <t xml:space="preserve">SAUSA300_1178</t>
  </si>
  <si>
    <t xml:space="preserve">NR-47349</t>
  </si>
  <si>
    <t xml:space="preserve">NE806</t>
  </si>
  <si>
    <t xml:space="preserve">SAUSA300_0060</t>
  </si>
  <si>
    <t xml:space="preserve">NR-47350</t>
  </si>
  <si>
    <t xml:space="preserve">NE807</t>
  </si>
  <si>
    <t xml:space="preserve">SAUSA300_1658</t>
  </si>
  <si>
    <t xml:space="preserve">NR-47351</t>
  </si>
  <si>
    <t xml:space="preserve">NE808</t>
  </si>
  <si>
    <t xml:space="preserve">sdhB</t>
  </si>
  <si>
    <t xml:space="preserve">succinate dehydrogenase iron-sulfur subunit</t>
  </si>
  <si>
    <t xml:space="preserve">SAUSA300_1048</t>
  </si>
  <si>
    <t xml:space="preserve">NR-47352</t>
  </si>
  <si>
    <t xml:space="preserve">NE809</t>
  </si>
  <si>
    <t xml:space="preserve">SAUSA300_1214</t>
  </si>
  <si>
    <t xml:space="preserve">NR-47353</t>
  </si>
  <si>
    <t xml:space="preserve">NE810</t>
  </si>
  <si>
    <t xml:space="preserve">D-serine/D-alanine/glycine transporter</t>
  </si>
  <si>
    <t xml:space="preserve">SAUSA300_1642</t>
  </si>
  <si>
    <t xml:space="preserve">NR-47354</t>
  </si>
  <si>
    <t xml:space="preserve">NE811</t>
  </si>
  <si>
    <t xml:space="preserve">SAUSA300_1206</t>
  </si>
  <si>
    <t xml:space="preserve">NR-47355</t>
  </si>
  <si>
    <t xml:space="preserve">NE812</t>
  </si>
  <si>
    <t xml:space="preserve">SAUSA300_0299</t>
  </si>
  <si>
    <t xml:space="preserve">NR-47356</t>
  </si>
  <si>
    <t xml:space="preserve">NE813</t>
  </si>
  <si>
    <t xml:space="preserve">nixA</t>
  </si>
  <si>
    <t xml:space="preserve">high-affinity nickel-transporter</t>
  </si>
  <si>
    <t xml:space="preserve">SAUSA300_2630</t>
  </si>
  <si>
    <t xml:space="preserve">NR-47357</t>
  </si>
  <si>
    <t xml:space="preserve">NE814</t>
  </si>
  <si>
    <t xml:space="preserve">FAD/NAD(P)-binding Rossmann fold superfamily protein</t>
  </si>
  <si>
    <t xml:space="preserve">SAUSA300_0394</t>
  </si>
  <si>
    <t xml:space="preserve">NR-47358</t>
  </si>
  <si>
    <t xml:space="preserve">NE815</t>
  </si>
  <si>
    <t xml:space="preserve">cap5K</t>
  </si>
  <si>
    <t xml:space="preserve">capsular polysaccharide biosynthesis protein Cap5K</t>
  </si>
  <si>
    <t xml:space="preserve">SAUSA300_0162</t>
  </si>
  <si>
    <t xml:space="preserve">NR-47359</t>
  </si>
  <si>
    <t xml:space="preserve">NE816</t>
  </si>
  <si>
    <t xml:space="preserve">lacA</t>
  </si>
  <si>
    <t xml:space="preserve">galactose-6-phosphate isomerase subunit LacA</t>
  </si>
  <si>
    <t xml:space="preserve">SAUSA300_2155</t>
  </si>
  <si>
    <t xml:space="preserve">NR-47360</t>
  </si>
  <si>
    <t xml:space="preserve">NE817</t>
  </si>
  <si>
    <t xml:space="preserve">SAUSA300_2624</t>
  </si>
  <si>
    <t xml:space="preserve">NR-47361</t>
  </si>
  <si>
    <t xml:space="preserve">NE818</t>
  </si>
  <si>
    <t xml:space="preserve">SAUSA300_0176</t>
  </si>
  <si>
    <t xml:space="preserve">NR-47362</t>
  </si>
  <si>
    <t xml:space="preserve">NE819</t>
  </si>
  <si>
    <t xml:space="preserve">SAUSA300_1607</t>
  </si>
  <si>
    <t xml:space="preserve">NR-47363</t>
  </si>
  <si>
    <t xml:space="preserve">NE820</t>
  </si>
  <si>
    <t xml:space="preserve">SAUSA300_2309</t>
  </si>
  <si>
    <t xml:space="preserve">NR-47364</t>
  </si>
  <si>
    <t xml:space="preserve">NE821</t>
  </si>
  <si>
    <t xml:space="preserve">pabA</t>
  </si>
  <si>
    <t xml:space="preserve">para-aminobenzoate synthase, glutamine amidotransferase, component II</t>
  </si>
  <si>
    <t xml:space="preserve">SAUSA300_0698</t>
  </si>
  <si>
    <t xml:space="preserve">NR-47365</t>
  </si>
  <si>
    <t xml:space="preserve">NE822</t>
  </si>
  <si>
    <t xml:space="preserve">RluA family pseudouridine synthase</t>
  </si>
  <si>
    <t xml:space="preserve">SAUSA300_0909</t>
  </si>
  <si>
    <t xml:space="preserve">NR-47366</t>
  </si>
  <si>
    <t xml:space="preserve">NE823</t>
  </si>
  <si>
    <t xml:space="preserve">vraS</t>
  </si>
  <si>
    <t xml:space="preserve">two-component sensor histidine kinase</t>
  </si>
  <si>
    <t xml:space="preserve">SAUSA300_1866</t>
  </si>
  <si>
    <t xml:space="preserve">NR-47367</t>
  </si>
  <si>
    <t xml:space="preserve">NE824</t>
  </si>
  <si>
    <t xml:space="preserve">single-strand binding protein</t>
  </si>
  <si>
    <t xml:space="preserve">SAUSA300_1958</t>
  </si>
  <si>
    <t xml:space="preserve">NR-47368</t>
  </si>
  <si>
    <t xml:space="preserve">NE825</t>
  </si>
  <si>
    <t xml:space="preserve">putative cell wall surface anchor family protein</t>
  </si>
  <si>
    <t xml:space="preserve">SAUSA300_2436</t>
  </si>
  <si>
    <t xml:space="preserve">NR-47369</t>
  </si>
  <si>
    <t xml:space="preserve">NE826</t>
  </si>
  <si>
    <t xml:space="preserve">cap5H</t>
  </si>
  <si>
    <t xml:space="preserve">capsular polysaccharide biosynthesis protein Cap5H</t>
  </si>
  <si>
    <t xml:space="preserve">SAUSA300_0159</t>
  </si>
  <si>
    <t xml:space="preserve">NR-47370</t>
  </si>
  <si>
    <t xml:space="preserve">NE827</t>
  </si>
  <si>
    <t xml:space="preserve">hisIE</t>
  </si>
  <si>
    <t xml:space="preserve">ctional phosphoribosyl-AMP cyclohydrolase/phosphoribosyl-ATP pyrophosphatase pr</t>
  </si>
  <si>
    <t xml:space="preserve">SAUSA300_2605</t>
  </si>
  <si>
    <t xml:space="preserve">NR-47371</t>
  </si>
  <si>
    <t xml:space="preserve">NE828</t>
  </si>
  <si>
    <t xml:space="preserve">SAUSA300_1916</t>
  </si>
  <si>
    <t xml:space="preserve">NR-47372</t>
  </si>
  <si>
    <t xml:space="preserve">NE829</t>
  </si>
  <si>
    <t xml:space="preserve">SAUSA300_2174</t>
  </si>
  <si>
    <t xml:space="preserve">NR-47373</t>
  </si>
  <si>
    <t xml:space="preserve">NE830</t>
  </si>
  <si>
    <t xml:space="preserve">SAUSA300_0127</t>
  </si>
  <si>
    <t xml:space="preserve">NR-47374</t>
  </si>
  <si>
    <t xml:space="preserve">NE831</t>
  </si>
  <si>
    <t xml:space="preserve">aldo/keto reductase family protein</t>
  </si>
  <si>
    <t xml:space="preserve">SAUSA300_2159</t>
  </si>
  <si>
    <t xml:space="preserve">NR-47375</t>
  </si>
  <si>
    <t xml:space="preserve">NE832</t>
  </si>
  <si>
    <t xml:space="preserve">ComE operon protein 1</t>
  </si>
  <si>
    <t xml:space="preserve">SAUSA300_1549</t>
  </si>
  <si>
    <t xml:space="preserve">NR-47376</t>
  </si>
  <si>
    <t xml:space="preserve">NE833</t>
  </si>
  <si>
    <t xml:space="preserve">SAUSA300_1671</t>
  </si>
  <si>
    <t xml:space="preserve">NR-47377</t>
  </si>
  <si>
    <t xml:space="preserve">NE834</t>
  </si>
  <si>
    <t xml:space="preserve">cbiO</t>
  </si>
  <si>
    <t xml:space="preserve">cobalt transporter ATP-binding subunit</t>
  </si>
  <si>
    <t xml:space="preserve">SAUSA300_2175</t>
  </si>
  <si>
    <t xml:space="preserve">NR-47378</t>
  </si>
  <si>
    <t xml:space="preserve">NE835</t>
  </si>
  <si>
    <t xml:space="preserve">fruB</t>
  </si>
  <si>
    <t xml:space="preserve">fructose 1-phosphate kinase</t>
  </si>
  <si>
    <t xml:space="preserve">SAUSA300_0684</t>
  </si>
  <si>
    <t xml:space="preserve">NR-47379</t>
  </si>
  <si>
    <t xml:space="preserve">NE836</t>
  </si>
  <si>
    <t xml:space="preserve">NLPA lipoprotein</t>
  </si>
  <si>
    <t xml:space="preserve">SAUSA300_0437</t>
  </si>
  <si>
    <t xml:space="preserve">NR-47380</t>
  </si>
  <si>
    <t xml:space="preserve">NE837</t>
  </si>
  <si>
    <t xml:space="preserve">SAUSA300_2106</t>
  </si>
  <si>
    <t xml:space="preserve">NR-47381</t>
  </si>
  <si>
    <t xml:space="preserve">NE838</t>
  </si>
  <si>
    <t xml:space="preserve">yfiA</t>
  </si>
  <si>
    <t xml:space="preserve">ribosomal subunit interface protein</t>
  </si>
  <si>
    <t xml:space="preserve">SAUSA300_0736</t>
  </si>
  <si>
    <t xml:space="preserve">NR-47382</t>
  </si>
  <si>
    <t xml:space="preserve">NE839</t>
  </si>
  <si>
    <t xml:space="preserve">methicillin-resistance MecR1 regulatory protein</t>
  </si>
  <si>
    <t xml:space="preserve">SAUSA300_0033</t>
  </si>
  <si>
    <t xml:space="preserve">NR-47383</t>
  </si>
  <si>
    <t xml:space="preserve">NE840</t>
  </si>
  <si>
    <t xml:space="preserve">SAUSA300_1353</t>
  </si>
  <si>
    <t xml:space="preserve">NR-47384</t>
  </si>
  <si>
    <t xml:space="preserve">NE841</t>
  </si>
  <si>
    <t xml:space="preserve">SAUSA300_0932</t>
  </si>
  <si>
    <t xml:space="preserve">NR-47385</t>
  </si>
  <si>
    <t xml:space="preserve">NE842</t>
  </si>
  <si>
    <t xml:space="preserve">SAUSA300_1354</t>
  </si>
  <si>
    <t xml:space="preserve">NR-47386</t>
  </si>
  <si>
    <t xml:space="preserve">NE843</t>
  </si>
  <si>
    <t xml:space="preserve">serA</t>
  </si>
  <si>
    <t xml:space="preserve">D-3-phosphoglycerate dehydrogenase</t>
  </si>
  <si>
    <t xml:space="preserve">SAUSA300_1670</t>
  </si>
  <si>
    <t xml:space="preserve">NR-47387</t>
  </si>
  <si>
    <t xml:space="preserve">NE844</t>
  </si>
  <si>
    <t xml:space="preserve">SAUSA300_0670</t>
  </si>
  <si>
    <t xml:space="preserve">NR-47388</t>
  </si>
  <si>
    <t xml:space="preserve">NE845</t>
  </si>
  <si>
    <t xml:space="preserve">SAUSA300_0052</t>
  </si>
  <si>
    <t xml:space="preserve">NR-47389</t>
  </si>
  <si>
    <t xml:space="preserve">NE846</t>
  </si>
  <si>
    <t xml:space="preserve">putative monovalent cation/H+ antiporter subunit F</t>
  </si>
  <si>
    <t xml:space="preserve">SAUSA300_0615</t>
  </si>
  <si>
    <t xml:space="preserve">NR-47390</t>
  </si>
  <si>
    <t xml:space="preserve">NE847</t>
  </si>
  <si>
    <t xml:space="preserve">ctpA</t>
  </si>
  <si>
    <t xml:space="preserve">carboxyl-terminal protease</t>
  </si>
  <si>
    <t xml:space="preserve">SAUSA300_1313</t>
  </si>
  <si>
    <t xml:space="preserve">NR-47391</t>
  </si>
  <si>
    <t xml:space="preserve">NE848</t>
  </si>
  <si>
    <t xml:space="preserve">SAUSA300_1660</t>
  </si>
  <si>
    <t xml:space="preserve">NR-47392</t>
  </si>
  <si>
    <t xml:space="preserve">NE849</t>
  </si>
  <si>
    <t xml:space="preserve">SAUSA300_0232</t>
  </si>
  <si>
    <t xml:space="preserve">NR-47393</t>
  </si>
  <si>
    <t xml:space="preserve">NE850</t>
  </si>
  <si>
    <t xml:space="preserve">SAUSA300_0575</t>
  </si>
  <si>
    <t xml:space="preserve">NR-47394</t>
  </si>
  <si>
    <t xml:space="preserve">NE851</t>
  </si>
  <si>
    <t xml:space="preserve">SAUSA300_0833</t>
  </si>
  <si>
    <t xml:space="preserve">NR-47395</t>
  </si>
  <si>
    <t xml:space="preserve">NE852</t>
  </si>
  <si>
    <t xml:space="preserve">4-oxalocrotonate tautomerase</t>
  </si>
  <si>
    <t xml:space="preserve">SAUSA300_1258</t>
  </si>
  <si>
    <t xml:space="preserve">NR-47396</t>
  </si>
  <si>
    <t xml:space="preserve">NE853</t>
  </si>
  <si>
    <t xml:space="preserve">SAUSA300_0578</t>
  </si>
  <si>
    <t xml:space="preserve">NR-47397</t>
  </si>
  <si>
    <t xml:space="preserve">NE854</t>
  </si>
  <si>
    <t xml:space="preserve">membrane spanning protein</t>
  </si>
  <si>
    <t xml:space="preserve">SAUSA300_2454</t>
  </si>
  <si>
    <t xml:space="preserve">NR-47398</t>
  </si>
  <si>
    <t xml:space="preserve">NE855</t>
  </si>
  <si>
    <t xml:space="preserve">SAUSA300_1706</t>
  </si>
  <si>
    <t xml:space="preserve">NR-47399</t>
  </si>
  <si>
    <t xml:space="preserve">NE856</t>
  </si>
  <si>
    <t xml:space="preserve">treC</t>
  </si>
  <si>
    <t xml:space="preserve">alpha,alpha-phosphotrehalase</t>
  </si>
  <si>
    <t xml:space="preserve">SAUSA300_0449</t>
  </si>
  <si>
    <t xml:space="preserve">NR-47400</t>
  </si>
  <si>
    <t xml:space="preserve">NE857</t>
  </si>
  <si>
    <t xml:space="preserve">nirB</t>
  </si>
  <si>
    <t xml:space="preserve">nitrite reductase [NAD(P)H], large subunit</t>
  </si>
  <si>
    <t xml:space="preserve">SAUSA300_2346</t>
  </si>
  <si>
    <t xml:space="preserve">NR-47401</t>
  </si>
  <si>
    <t xml:space="preserve">NE858</t>
  </si>
  <si>
    <t xml:space="preserve">mreD</t>
  </si>
  <si>
    <t xml:space="preserve">rod shape-determining protein MreD</t>
  </si>
  <si>
    <t xml:space="preserve">SAUSA300_1604</t>
  </si>
  <si>
    <t xml:space="preserve">NR-47402</t>
  </si>
  <si>
    <t xml:space="preserve">NE859</t>
  </si>
  <si>
    <t xml:space="preserve">SAUSA300_2629</t>
  </si>
  <si>
    <t xml:space="preserve">NR-47403</t>
  </si>
  <si>
    <t xml:space="preserve">NE860</t>
  </si>
  <si>
    <t xml:space="preserve">phage helicase</t>
  </si>
  <si>
    <t xml:space="preserve">SAUSA300_1408</t>
  </si>
  <si>
    <t xml:space="preserve">NR-47404</t>
  </si>
  <si>
    <t xml:space="preserve">NE861</t>
  </si>
  <si>
    <t xml:space="preserve">acnA</t>
  </si>
  <si>
    <t xml:space="preserve">aconitate hydratase</t>
  </si>
  <si>
    <t xml:space="preserve">SAUSA300_1246</t>
  </si>
  <si>
    <t xml:space="preserve">NR-47405</t>
  </si>
  <si>
    <t xml:space="preserve">NE862</t>
  </si>
  <si>
    <t xml:space="preserve">SAUSA300_2420</t>
  </si>
  <si>
    <t xml:space="preserve">NR-47406</t>
  </si>
  <si>
    <t xml:space="preserve">NE863</t>
  </si>
  <si>
    <t xml:space="preserve">rpsN</t>
  </si>
  <si>
    <t xml:space="preserve">30S ribosomal protein S14</t>
  </si>
  <si>
    <t xml:space="preserve">SAUSA300_1234</t>
  </si>
  <si>
    <t xml:space="preserve">NR-47407</t>
  </si>
  <si>
    <t xml:space="preserve">NE864</t>
  </si>
  <si>
    <t xml:space="preserve">putative maltose ABC transporter ATP-binding protein</t>
  </si>
  <si>
    <t xml:space="preserve">SAUSA300_0208</t>
  </si>
  <si>
    <t xml:space="preserve">NR-47408</t>
  </si>
  <si>
    <t xml:space="preserve">NE865</t>
  </si>
  <si>
    <t xml:space="preserve">lepA</t>
  </si>
  <si>
    <t xml:space="preserve">GTP-binding protein LepA</t>
  </si>
  <si>
    <t xml:space="preserve">SAUSA300_1544</t>
  </si>
  <si>
    <t xml:space="preserve">NR-47409</t>
  </si>
  <si>
    <t xml:space="preserve">NE866</t>
  </si>
  <si>
    <t xml:space="preserve">AcrB/AcrD/AcrF family protein</t>
  </si>
  <si>
    <t xml:space="preserve">SAUSA300_2213</t>
  </si>
  <si>
    <t xml:space="preserve">NR-47410</t>
  </si>
  <si>
    <t xml:space="preserve">NE867</t>
  </si>
  <si>
    <t xml:space="preserve">tetrapyrrole methylase family protein</t>
  </si>
  <si>
    <t xml:space="preserve">SAUSA300_0483</t>
  </si>
  <si>
    <t xml:space="preserve">NR-47411</t>
  </si>
  <si>
    <t xml:space="preserve">NE868</t>
  </si>
  <si>
    <t xml:space="preserve">SAUSA300_2382</t>
  </si>
  <si>
    <t xml:space="preserve">NR-47412</t>
  </si>
  <si>
    <t xml:space="preserve">NE869</t>
  </si>
  <si>
    <t xml:space="preserve">iron compound ABC transporter permease</t>
  </si>
  <si>
    <t xml:space="preserve">SAUSA300_2135</t>
  </si>
  <si>
    <t xml:space="preserve">NR-47413</t>
  </si>
  <si>
    <t xml:space="preserve">NE870</t>
  </si>
  <si>
    <t xml:space="preserve">opp-3C</t>
  </si>
  <si>
    <t xml:space="preserve">oligopeptide permease, channel-forming protein</t>
  </si>
  <si>
    <t xml:space="preserve">SAUSA300_0075</t>
  </si>
  <si>
    <t xml:space="preserve">NR-47414</t>
  </si>
  <si>
    <t xml:space="preserve">NE871</t>
  </si>
  <si>
    <t xml:space="preserve">integrase/recombinase</t>
  </si>
  <si>
    <t xml:space="preserve">SAUSA300_2636</t>
  </si>
  <si>
    <t xml:space="preserve">NR-47415</t>
  </si>
  <si>
    <t xml:space="preserve">NE872</t>
  </si>
  <si>
    <t xml:space="preserve">AraC family transcriptional regulator</t>
  </si>
  <si>
    <t xml:space="preserve">SAUSA300_0653</t>
  </si>
  <si>
    <t xml:space="preserve">NR-47416</t>
  </si>
  <si>
    <t xml:space="preserve">NE873</t>
  </si>
  <si>
    <t xml:space="preserve">agrC</t>
  </si>
  <si>
    <t xml:space="preserve">accessory gene regulator protein C</t>
  </si>
  <si>
    <t xml:space="preserve">SAUSA300_1991</t>
  </si>
  <si>
    <t xml:space="preserve">NR-47417</t>
  </si>
  <si>
    <t xml:space="preserve">NE874</t>
  </si>
  <si>
    <t xml:space="preserve">SAUSA300_1085</t>
  </si>
  <si>
    <t xml:space="preserve">NR-47418</t>
  </si>
  <si>
    <t xml:space="preserve">NE875</t>
  </si>
  <si>
    <t xml:space="preserve">leuC</t>
  </si>
  <si>
    <t xml:space="preserve">isopropylmalate isomerase large subunit</t>
  </si>
  <si>
    <t xml:space="preserve">SAUSA300_2012</t>
  </si>
  <si>
    <t xml:space="preserve">NR-47419</t>
  </si>
  <si>
    <t xml:space="preserve">NE876</t>
  </si>
  <si>
    <t xml:space="preserve">SAUSA300_0057</t>
  </si>
  <si>
    <t xml:space="preserve">NR-47420</t>
  </si>
  <si>
    <t xml:space="preserve">NE877</t>
  </si>
  <si>
    <t xml:space="preserve">SAUSA300_0584</t>
  </si>
  <si>
    <t xml:space="preserve">NR-47421</t>
  </si>
  <si>
    <t xml:space="preserve">NE878</t>
  </si>
  <si>
    <t xml:space="preserve">SAUSA300_0282</t>
  </si>
  <si>
    <t xml:space="preserve">NR-47422</t>
  </si>
  <si>
    <t xml:space="preserve">NE879</t>
  </si>
  <si>
    <t xml:space="preserve">glycine dehydrogenase subunit 1</t>
  </si>
  <si>
    <t xml:space="preserve">SAUSA300_1497</t>
  </si>
  <si>
    <t xml:space="preserve">NR-47423</t>
  </si>
  <si>
    <t xml:space="preserve">NE880</t>
  </si>
  <si>
    <t xml:space="preserve">acetyltransferase</t>
  </si>
  <si>
    <t xml:space="preserve">SAUSA300_2232</t>
  </si>
  <si>
    <t xml:space="preserve">NR-47424</t>
  </si>
  <si>
    <t xml:space="preserve">NE881</t>
  </si>
  <si>
    <t xml:space="preserve">htrA</t>
  </si>
  <si>
    <t xml:space="preserve">serine protease</t>
  </si>
  <si>
    <t xml:space="preserve">SAUSA300_0923</t>
  </si>
  <si>
    <t xml:space="preserve">NR-47425</t>
  </si>
  <si>
    <t xml:space="preserve">NE882</t>
  </si>
  <si>
    <t xml:space="preserve">SAUSA300_0197</t>
  </si>
  <si>
    <t xml:space="preserve">NR-47426</t>
  </si>
  <si>
    <t xml:space="preserve">NE883</t>
  </si>
  <si>
    <t xml:space="preserve">xerC</t>
  </si>
  <si>
    <t xml:space="preserve">tyrosine recombinase xerC</t>
  </si>
  <si>
    <t xml:space="preserve">SAUSA300_1145</t>
  </si>
  <si>
    <t xml:space="preserve">NR-47427</t>
  </si>
  <si>
    <t xml:space="preserve">NE884</t>
  </si>
  <si>
    <t xml:space="preserve">oligopeptide ABC transporter permease</t>
  </si>
  <si>
    <t xml:space="preserve">SAUSA300_2409</t>
  </si>
  <si>
    <t xml:space="preserve">NR-47428</t>
  </si>
  <si>
    <t xml:space="preserve">NE885</t>
  </si>
  <si>
    <t xml:space="preserve">pyruvate ferredoxin oxidoreductase, alpha subunit</t>
  </si>
  <si>
    <t xml:space="preserve">SAUSA300_1182</t>
  </si>
  <si>
    <t xml:space="preserve">NR-47429</t>
  </si>
  <si>
    <t xml:space="preserve">NE886</t>
  </si>
  <si>
    <t xml:space="preserve">thrC</t>
  </si>
  <si>
    <t xml:space="preserve">threonine synthase</t>
  </si>
  <si>
    <t xml:space="preserve">SAUSA300_1227</t>
  </si>
  <si>
    <t xml:space="preserve">NR-47430</t>
  </si>
  <si>
    <t xml:space="preserve">NE887</t>
  </si>
  <si>
    <t xml:space="preserve">SAUSA300_1366</t>
  </si>
  <si>
    <t xml:space="preserve">NR-47431</t>
  </si>
  <si>
    <t xml:space="preserve">NE888</t>
  </si>
  <si>
    <t xml:space="preserve">ung</t>
  </si>
  <si>
    <t xml:space="preserve">uracil-DNA glycosylase</t>
  </si>
  <si>
    <t xml:space="preserve">SAUSA300_0563</t>
  </si>
  <si>
    <t xml:space="preserve">NR-47432</t>
  </si>
  <si>
    <t xml:space="preserve">NE889</t>
  </si>
  <si>
    <t xml:space="preserve">putP</t>
  </si>
  <si>
    <t xml:space="preserve">high affinity proline permease</t>
  </si>
  <si>
    <t xml:space="preserve">SAUSA300_1883</t>
  </si>
  <si>
    <t xml:space="preserve">NR-47433</t>
  </si>
  <si>
    <t xml:space="preserve">NE890</t>
  </si>
  <si>
    <t xml:space="preserve">SAUSA300_2560</t>
  </si>
  <si>
    <t xml:space="preserve">NR-47434</t>
  </si>
  <si>
    <t xml:space="preserve">NE891</t>
  </si>
  <si>
    <t xml:space="preserve">sodium transport family protein</t>
  </si>
  <si>
    <t xml:space="preserve">SAUSA300_0924</t>
  </si>
  <si>
    <t xml:space="preserve">NR-47435</t>
  </si>
  <si>
    <t xml:space="preserve">NE892</t>
  </si>
  <si>
    <t xml:space="preserve">leuD</t>
  </si>
  <si>
    <t xml:space="preserve">isopropylmalate isomerase small subunit</t>
  </si>
  <si>
    <t xml:space="preserve">SAUSA300_2013</t>
  </si>
  <si>
    <t xml:space="preserve">NR-47436</t>
  </si>
  <si>
    <t xml:space="preserve">NE893</t>
  </si>
  <si>
    <t xml:space="preserve">SAUSA300_0041</t>
  </si>
  <si>
    <t xml:space="preserve">NR-47437</t>
  </si>
  <si>
    <t xml:space="preserve">NE894</t>
  </si>
  <si>
    <t xml:space="preserve">lacC</t>
  </si>
  <si>
    <t xml:space="preserve">tagatose-6-phosphate kinase</t>
  </si>
  <si>
    <t xml:space="preserve">SAUSA300_2153</t>
  </si>
  <si>
    <t xml:space="preserve">NR-47438</t>
  </si>
  <si>
    <t xml:space="preserve">NE895</t>
  </si>
  <si>
    <t xml:space="preserve">Orn/Lys/Arg decarboxylase</t>
  </si>
  <si>
    <t xml:space="preserve">SAUSA300_0458</t>
  </si>
  <si>
    <t xml:space="preserve">NR-47439</t>
  </si>
  <si>
    <t xml:space="preserve">NE896</t>
  </si>
  <si>
    <t xml:space="preserve">SAUSA300_0903</t>
  </si>
  <si>
    <t xml:space="preserve">NR-47440</t>
  </si>
  <si>
    <t xml:space="preserve">NE897</t>
  </si>
  <si>
    <t xml:space="preserve">miaA</t>
  </si>
  <si>
    <t xml:space="preserve">tRNA delta(2)-isopentenylpyrophosphate transferase</t>
  </si>
  <si>
    <t xml:space="preserve">SAUSA300_1195</t>
  </si>
  <si>
    <t xml:space="preserve">NR-47441</t>
  </si>
  <si>
    <t xml:space="preserve">NE898</t>
  </si>
  <si>
    <t xml:space="preserve">phiSLT ORF387-like protein</t>
  </si>
  <si>
    <t xml:space="preserve">SAUSA300_1401</t>
  </si>
  <si>
    <t xml:space="preserve">NR-47442</t>
  </si>
  <si>
    <t xml:space="preserve">NE899</t>
  </si>
  <si>
    <t xml:space="preserve">SAUSA300_2321</t>
  </si>
  <si>
    <t xml:space="preserve">NR-47443</t>
  </si>
  <si>
    <t xml:space="preserve">NE900</t>
  </si>
  <si>
    <t xml:space="preserve">SAUSA300_2031</t>
  </si>
  <si>
    <t xml:space="preserve">NR-47444</t>
  </si>
  <si>
    <t xml:space="preserve">NE901</t>
  </si>
  <si>
    <t xml:space="preserve">SAUSA300_0268</t>
  </si>
  <si>
    <t xml:space="preserve">NR-47445</t>
  </si>
  <si>
    <t xml:space="preserve">NE902</t>
  </si>
  <si>
    <t xml:space="preserve">phiPVL ORF046-like protein</t>
  </si>
  <si>
    <t xml:space="preserve">SAUSA300_1957</t>
  </si>
  <si>
    <t xml:space="preserve">NR-47446</t>
  </si>
  <si>
    <t xml:space="preserve">NE903</t>
  </si>
  <si>
    <t xml:space="preserve">short chain dehydrogenase/reductase family oxidoreductase</t>
  </si>
  <si>
    <t xml:space="preserve">SAUSA300_1451</t>
  </si>
  <si>
    <t xml:space="preserve">NR-47447</t>
  </si>
  <si>
    <t xml:space="preserve">NE904</t>
  </si>
  <si>
    <t xml:space="preserve">SAUSA300_0290</t>
  </si>
  <si>
    <t xml:space="preserve">NR-47448</t>
  </si>
  <si>
    <t xml:space="preserve">NE905</t>
  </si>
  <si>
    <t xml:space="preserve">SAUSA300_0469</t>
  </si>
  <si>
    <t xml:space="preserve">NR-47449</t>
  </si>
  <si>
    <t xml:space="preserve">NE906</t>
  </si>
  <si>
    <t xml:space="preserve">SAUSA300_1732</t>
  </si>
  <si>
    <t xml:space="preserve">NR-47450</t>
  </si>
  <si>
    <t xml:space="preserve">NE907</t>
  </si>
  <si>
    <t xml:space="preserve">SAUSA300_1868</t>
  </si>
  <si>
    <t xml:space="preserve">NR-47451</t>
  </si>
  <si>
    <t xml:space="preserve">NE908</t>
  </si>
  <si>
    <t xml:space="preserve">SAUSA300_1892</t>
  </si>
  <si>
    <t xml:space="preserve">NR-47452</t>
  </si>
  <si>
    <t xml:space="preserve">NE909</t>
  </si>
  <si>
    <t xml:space="preserve">aroD</t>
  </si>
  <si>
    <t xml:space="preserve">3-dehydroquinate dehydratase</t>
  </si>
  <si>
    <t xml:space="preserve">SAUSA300_0787</t>
  </si>
  <si>
    <t xml:space="preserve">NR-47453</t>
  </si>
  <si>
    <t xml:space="preserve">NE910</t>
  </si>
  <si>
    <t xml:space="preserve">IS200 family transposase</t>
  </si>
  <si>
    <t xml:space="preserve">SAUSA300_1309</t>
  </si>
  <si>
    <t xml:space="preserve">NR-47454</t>
  </si>
  <si>
    <t xml:space="preserve">NE911</t>
  </si>
  <si>
    <t xml:space="preserve">ahpC</t>
  </si>
  <si>
    <t xml:space="preserve">alkyl hydroperoxide reductase subunit C</t>
  </si>
  <si>
    <t xml:space="preserve">SAUSA300_0380</t>
  </si>
  <si>
    <t xml:space="preserve">NR-47455</t>
  </si>
  <si>
    <t xml:space="preserve">NE912</t>
  </si>
  <si>
    <t xml:space="preserve">clpP</t>
  </si>
  <si>
    <t xml:space="preserve">ATP-dependent Clp protease proteolytic subunit</t>
  </si>
  <si>
    <t xml:space="preserve">SAUSA300_0752</t>
  </si>
  <si>
    <t xml:space="preserve">NR-47456</t>
  </si>
  <si>
    <t xml:space="preserve">NE913</t>
  </si>
  <si>
    <t xml:space="preserve">deoC</t>
  </si>
  <si>
    <t xml:space="preserve">SAUSA300_2090</t>
  </si>
  <si>
    <t xml:space="preserve">NR-47457</t>
  </si>
  <si>
    <t xml:space="preserve">NE914</t>
  </si>
  <si>
    <t xml:space="preserve">tig</t>
  </si>
  <si>
    <t xml:space="preserve">trigger factor</t>
  </si>
  <si>
    <t xml:space="preserve">SAUSA300_1622</t>
  </si>
  <si>
    <t xml:space="preserve">NR-47458</t>
  </si>
  <si>
    <t xml:space="preserve">NE915</t>
  </si>
  <si>
    <t xml:space="preserve">BglG family transcriptional antiterminator</t>
  </si>
  <si>
    <t xml:space="preserve">SAUSA300_2575</t>
  </si>
  <si>
    <t xml:space="preserve">NR-47459</t>
  </si>
  <si>
    <t xml:space="preserve">NE916</t>
  </si>
  <si>
    <t xml:space="preserve">phosphoglucomutase/phosphomannomutase family protein</t>
  </si>
  <si>
    <t xml:space="preserve">SAUSA300_2433</t>
  </si>
  <si>
    <t xml:space="preserve">NR-47460</t>
  </si>
  <si>
    <t xml:space="preserve">NE917</t>
  </si>
  <si>
    <t xml:space="preserve">phiSLT ORF204-like protein</t>
  </si>
  <si>
    <t xml:space="preserve">SAUSA300_1437</t>
  </si>
  <si>
    <t xml:space="preserve">NR-47461</t>
  </si>
  <si>
    <t xml:space="preserve">NE918</t>
  </si>
  <si>
    <t xml:space="preserve">phi77 ORF006-like protein capsid protein</t>
  </si>
  <si>
    <t xml:space="preserve">SAUSA300_1938</t>
  </si>
  <si>
    <t xml:space="preserve">NR-47462</t>
  </si>
  <si>
    <t xml:space="preserve">NE919</t>
  </si>
  <si>
    <t xml:space="preserve">SAUSA300_0451</t>
  </si>
  <si>
    <t xml:space="preserve">NR-47463</t>
  </si>
  <si>
    <t xml:space="preserve">NE920</t>
  </si>
  <si>
    <t xml:space="preserve">SAUSA300_0856</t>
  </si>
  <si>
    <t xml:space="preserve">NR-47464</t>
  </si>
  <si>
    <t xml:space="preserve">NE921</t>
  </si>
  <si>
    <t xml:space="preserve">glutamyl-aminopeptidase</t>
  </si>
  <si>
    <t xml:space="preserve">SAUSA300_1691</t>
  </si>
  <si>
    <t xml:space="preserve">NR-47465</t>
  </si>
  <si>
    <t xml:space="preserve">NE922</t>
  </si>
  <si>
    <t xml:space="preserve">HPCH/HPAI aldolase family protein</t>
  </si>
  <si>
    <t xml:space="preserve">SAUSA300_0124</t>
  </si>
  <si>
    <t xml:space="preserve">NR-47466</t>
  </si>
  <si>
    <t xml:space="preserve">NE923</t>
  </si>
  <si>
    <t xml:space="preserve">SAUSA300_2286</t>
  </si>
  <si>
    <t xml:space="preserve">NR-47467</t>
  </si>
  <si>
    <t xml:space="preserve">NE924</t>
  </si>
  <si>
    <t xml:space="preserve">sun</t>
  </si>
  <si>
    <t xml:space="preserve">ribosomal RNA small subunit methyltransferase B</t>
  </si>
  <si>
    <t xml:space="preserve">SAUSA300_1110</t>
  </si>
  <si>
    <t xml:space="preserve">NR-47468</t>
  </si>
  <si>
    <t xml:space="preserve">NE925</t>
  </si>
  <si>
    <t xml:space="preserve">superantigen-like protein 7</t>
  </si>
  <si>
    <t xml:space="preserve">SAUSA300_0401</t>
  </si>
  <si>
    <t xml:space="preserve">NR-47469</t>
  </si>
  <si>
    <t xml:space="preserve">NE926</t>
  </si>
  <si>
    <t xml:space="preserve">SAUSA300_1106</t>
  </si>
  <si>
    <t xml:space="preserve">NR-47470</t>
  </si>
  <si>
    <t xml:space="preserve">NE927</t>
  </si>
  <si>
    <t xml:space="preserve">SAUSA300_0326</t>
  </si>
  <si>
    <t xml:space="preserve">NR-47471</t>
  </si>
  <si>
    <t xml:space="preserve">NE928</t>
  </si>
  <si>
    <t xml:space="preserve">putative iron compound ABC transporter iron compound-binding protein</t>
  </si>
  <si>
    <t xml:space="preserve">SAUSA300_0598</t>
  </si>
  <si>
    <t xml:space="preserve">NR-47472</t>
  </si>
  <si>
    <t xml:space="preserve">NE929</t>
  </si>
  <si>
    <t xml:space="preserve">mtlF</t>
  </si>
  <si>
    <t xml:space="preserve">PTS system, mannitol specific IIBC component</t>
  </si>
  <si>
    <t xml:space="preserve">SAUSA300_2105</t>
  </si>
  <si>
    <t xml:space="preserve">NR-47473</t>
  </si>
  <si>
    <t xml:space="preserve">NE930</t>
  </si>
  <si>
    <t xml:space="preserve">rocD</t>
  </si>
  <si>
    <t xml:space="preserve">ornithine--oxo-acid transaminase</t>
  </si>
  <si>
    <t xml:space="preserve">SAUSA300_0860</t>
  </si>
  <si>
    <t xml:space="preserve">NR-47474</t>
  </si>
  <si>
    <t xml:space="preserve">NE931</t>
  </si>
  <si>
    <t xml:space="preserve">SAUSA300_0308</t>
  </si>
  <si>
    <t xml:space="preserve">NR-47475</t>
  </si>
  <si>
    <t xml:space="preserve">NE932</t>
  </si>
  <si>
    <t xml:space="preserve">SAUSA300_0147</t>
  </si>
  <si>
    <t xml:space="preserve">NR-47476</t>
  </si>
  <si>
    <t xml:space="preserve">NE933</t>
  </si>
  <si>
    <t xml:space="preserve">iron compound ABC transporter iron compound-binding protein</t>
  </si>
  <si>
    <t xml:space="preserve">SAUSA300_2235</t>
  </si>
  <si>
    <t xml:space="preserve">NR-47477</t>
  </si>
  <si>
    <t xml:space="preserve">NE934</t>
  </si>
  <si>
    <t xml:space="preserve">cysteine protease precursor</t>
  </si>
  <si>
    <t xml:space="preserve">SAUSA300_0950</t>
  </si>
  <si>
    <t xml:space="preserve">NR-47478</t>
  </si>
  <si>
    <t xml:space="preserve">NE935</t>
  </si>
  <si>
    <t xml:space="preserve">cidB</t>
  </si>
  <si>
    <t xml:space="preserve">SAUSA300_2478</t>
  </si>
  <si>
    <t xml:space="preserve">NR-47479</t>
  </si>
  <si>
    <t xml:space="preserve">NE936</t>
  </si>
  <si>
    <t xml:space="preserve">SAUSA300_0517</t>
  </si>
  <si>
    <t xml:space="preserve">NR-47480</t>
  </si>
  <si>
    <t xml:space="preserve">NE937</t>
  </si>
  <si>
    <t xml:space="preserve">PfkB family kinase</t>
  </si>
  <si>
    <t xml:space="preserve">SAUSA300_1993</t>
  </si>
  <si>
    <t xml:space="preserve">NR-47481</t>
  </si>
  <si>
    <t xml:space="preserve">NE938</t>
  </si>
  <si>
    <t xml:space="preserve">tandem lipoprotein</t>
  </si>
  <si>
    <t xml:space="preserve">SAUSA300_0413</t>
  </si>
  <si>
    <t xml:space="preserve">NR-47482</t>
  </si>
  <si>
    <t xml:space="preserve">NE939</t>
  </si>
  <si>
    <t xml:space="preserve">murA</t>
  </si>
  <si>
    <t xml:space="preserve">UDP-N-acetylglucosamine 1-carboxyvinyltransferase</t>
  </si>
  <si>
    <t xml:space="preserve">SAUSA300_2078</t>
  </si>
  <si>
    <t xml:space="preserve">NR-47483</t>
  </si>
  <si>
    <t xml:space="preserve">NE940</t>
  </si>
  <si>
    <t xml:space="preserve">phiSLT ORF412-like protein, portal protein</t>
  </si>
  <si>
    <t xml:space="preserve">SAUSA300_1403</t>
  </si>
  <si>
    <t xml:space="preserve">NR-47484</t>
  </si>
  <si>
    <t xml:space="preserve">NE941</t>
  </si>
  <si>
    <t xml:space="preserve">acetyltransferase family protein</t>
  </si>
  <si>
    <t xml:space="preserve">SAUSA300_2492</t>
  </si>
  <si>
    <t xml:space="preserve">NR-47485</t>
  </si>
  <si>
    <t xml:space="preserve">NE942</t>
  </si>
  <si>
    <t xml:space="preserve">glycosyl transferase, group 2 family protein</t>
  </si>
  <si>
    <t xml:space="preserve">SAUSA300_0252</t>
  </si>
  <si>
    <t xml:space="preserve">NR-47486</t>
  </si>
  <si>
    <t xml:space="preserve">NE943</t>
  </si>
  <si>
    <t xml:space="preserve">SAUSA300_0178</t>
  </si>
  <si>
    <t xml:space="preserve">NR-47487</t>
  </si>
  <si>
    <t xml:space="preserve">NE944</t>
  </si>
  <si>
    <t xml:space="preserve">metE</t>
  </si>
  <si>
    <t xml:space="preserve">5-methyltetrahydropteroyltriglutamate-- homocysteine S-methyltransferase</t>
  </si>
  <si>
    <t xml:space="preserve">SAUSA300_0357</t>
  </si>
  <si>
    <t xml:space="preserve">NR-47488</t>
  </si>
  <si>
    <t xml:space="preserve">NE945</t>
  </si>
  <si>
    <t xml:space="preserve">SAUSA300_0188</t>
  </si>
  <si>
    <t xml:space="preserve">NR-47489</t>
  </si>
  <si>
    <t xml:space="preserve">NE946</t>
  </si>
  <si>
    <t xml:space="preserve">CsbD-like superfamily protein</t>
  </si>
  <si>
    <t xml:space="preserve">SAUSA300_0816</t>
  </si>
  <si>
    <t xml:space="preserve">NR-47490</t>
  </si>
  <si>
    <t xml:space="preserve">NE947</t>
  </si>
  <si>
    <t xml:space="preserve">SAUSA300_1042</t>
  </si>
  <si>
    <t xml:space="preserve">NR-47491</t>
  </si>
  <si>
    <t xml:space="preserve">NE948</t>
  </si>
  <si>
    <t xml:space="preserve">SAUSA300_0349</t>
  </si>
  <si>
    <t xml:space="preserve">NR-47492</t>
  </si>
  <si>
    <t xml:space="preserve">NE949</t>
  </si>
  <si>
    <t xml:space="preserve">hsdM</t>
  </si>
  <si>
    <t xml:space="preserve">type I restriction-modification system, M subunit</t>
  </si>
  <si>
    <t xml:space="preserve">SAUSA300_1752</t>
  </si>
  <si>
    <t xml:space="preserve">NR-47493</t>
  </si>
  <si>
    <t xml:space="preserve">NE950</t>
  </si>
  <si>
    <t xml:space="preserve">phosphoribosylaminoimidazole-succinocarboxamide synthase</t>
  </si>
  <si>
    <t xml:space="preserve">SAUSA300_0968</t>
  </si>
  <si>
    <t xml:space="preserve">NR-47494</t>
  </si>
  <si>
    <t xml:space="preserve">NE951</t>
  </si>
  <si>
    <t xml:space="preserve">putative abrB protein</t>
  </si>
  <si>
    <t xml:space="preserve">SAUSA300_1613</t>
  </si>
  <si>
    <t xml:space="preserve">NR-47495</t>
  </si>
  <si>
    <t xml:space="preserve">NE952</t>
  </si>
  <si>
    <t xml:space="preserve">gntP</t>
  </si>
  <si>
    <t xml:space="preserve">gluconate permease</t>
  </si>
  <si>
    <t xml:space="preserve">SAUSA300_2442</t>
  </si>
  <si>
    <t xml:space="preserve">NR-47496</t>
  </si>
  <si>
    <t xml:space="preserve">NE953</t>
  </si>
  <si>
    <t xml:space="preserve">SAUSA300_0770</t>
  </si>
  <si>
    <t xml:space="preserve">NR-47497</t>
  </si>
  <si>
    <t xml:space="preserve">NE954</t>
  </si>
  <si>
    <t xml:space="preserve">SAUSA300_2327</t>
  </si>
  <si>
    <t xml:space="preserve">NR-47498</t>
  </si>
  <si>
    <t xml:space="preserve">NE955</t>
  </si>
  <si>
    <t xml:space="preserve">narI</t>
  </si>
  <si>
    <t xml:space="preserve">respiratory nitrate reductase, gamma subunit</t>
  </si>
  <si>
    <t xml:space="preserve">SAUSA300_2340</t>
  </si>
  <si>
    <t xml:space="preserve">NR-47499</t>
  </si>
  <si>
    <t xml:space="preserve">NE956</t>
  </si>
  <si>
    <t xml:space="preserve">CBS domain-containing protein</t>
  </si>
  <si>
    <t xml:space="preserve">SAUSA300_1524</t>
  </si>
  <si>
    <t xml:space="preserve">NR-47500</t>
  </si>
  <si>
    <t xml:space="preserve">NE957</t>
  </si>
  <si>
    <t xml:space="preserve">NR-47501</t>
  </si>
  <si>
    <t xml:space="preserve">NE958</t>
  </si>
  <si>
    <t xml:space="preserve">two-component response regulator</t>
  </si>
  <si>
    <t xml:space="preserve">SAUSA300_0255</t>
  </si>
  <si>
    <t xml:space="preserve">NR-47502</t>
  </si>
  <si>
    <t xml:space="preserve">NE959</t>
  </si>
  <si>
    <t xml:space="preserve">exonuclease SbcD</t>
  </si>
  <si>
    <t xml:space="preserve">SAUSA300_1242</t>
  </si>
  <si>
    <t xml:space="preserve">NR-47503</t>
  </si>
  <si>
    <t xml:space="preserve">NE960</t>
  </si>
  <si>
    <t xml:space="preserve">alpha/beta fold family hydrolase</t>
  </si>
  <si>
    <t xml:space="preserve">SAUSA300_0601</t>
  </si>
  <si>
    <t xml:space="preserve">NR-47504</t>
  </si>
  <si>
    <t xml:space="preserve">NE961</t>
  </si>
  <si>
    <t xml:space="preserve">opuCc</t>
  </si>
  <si>
    <t xml:space="preserve">SAUSA300_2391</t>
  </si>
  <si>
    <t xml:space="preserve">NR-47505</t>
  </si>
  <si>
    <t xml:space="preserve">NE962</t>
  </si>
  <si>
    <t xml:space="preserve">GGDEF domain-containing protein</t>
  </si>
  <si>
    <t xml:space="preserve">SAUSA300_0730</t>
  </si>
  <si>
    <t xml:space="preserve">NR-47506</t>
  </si>
  <si>
    <t xml:space="preserve">NE963</t>
  </si>
  <si>
    <t xml:space="preserve">SAUSA300_1859</t>
  </si>
  <si>
    <t xml:space="preserve">NR-47507</t>
  </si>
  <si>
    <t xml:space="preserve">NE964</t>
  </si>
  <si>
    <t xml:space="preserve">4'-phosphopantetheinyl transferase superfamily protein</t>
  </si>
  <si>
    <t xml:space="preserve">SAUSA300_0182</t>
  </si>
  <si>
    <t xml:space="preserve">NR-47508</t>
  </si>
  <si>
    <t xml:space="preserve">NE965</t>
  </si>
  <si>
    <t xml:space="preserve">gpsA</t>
  </si>
  <si>
    <t xml:space="preserve">NAD(P)H-dependent glycerol-3-phosphate dehydrogenase</t>
  </si>
  <si>
    <t xml:space="preserve">SAUSA300_1363</t>
  </si>
  <si>
    <t xml:space="preserve">NR-47509</t>
  </si>
  <si>
    <t xml:space="preserve">NE966</t>
  </si>
  <si>
    <t xml:space="preserve">SAUSA300_0848</t>
  </si>
  <si>
    <t xml:space="preserve">NR-47510</t>
  </si>
  <si>
    <t xml:space="preserve">NE967</t>
  </si>
  <si>
    <t xml:space="preserve">Na+/H+ antiporter family protein</t>
  </si>
  <si>
    <t xml:space="preserve">SAUSA300_0846</t>
  </si>
  <si>
    <t xml:space="preserve">NR-47511</t>
  </si>
  <si>
    <t xml:space="preserve">NE968</t>
  </si>
  <si>
    <t xml:space="preserve">SAUSA300_0327</t>
  </si>
  <si>
    <t xml:space="preserve">NR-47512</t>
  </si>
  <si>
    <t xml:space="preserve">NE969</t>
  </si>
  <si>
    <t xml:space="preserve">sodium:solute symporter family protein</t>
  </si>
  <si>
    <t xml:space="preserve">SAUSA300_0314</t>
  </si>
  <si>
    <t xml:space="preserve">NR-47513</t>
  </si>
  <si>
    <t xml:space="preserve">NE970</t>
  </si>
  <si>
    <t xml:space="preserve">M23/M37 peptidase domain protein</t>
  </si>
  <si>
    <t xml:space="preserve">SAUSA300_2162</t>
  </si>
  <si>
    <t xml:space="preserve">NR-47514</t>
  </si>
  <si>
    <t xml:space="preserve">NE971</t>
  </si>
  <si>
    <t xml:space="preserve">amino acid/peptide transporter (Peptide:H+ symporter)</t>
  </si>
  <si>
    <t xml:space="preserve">SAUSA300_0712</t>
  </si>
  <si>
    <t xml:space="preserve">NR-47515</t>
  </si>
  <si>
    <t xml:space="preserve">NE972</t>
  </si>
  <si>
    <t xml:space="preserve">recQ</t>
  </si>
  <si>
    <t xml:space="preserve">ATP-dependent DNA helicase RecQ</t>
  </si>
  <si>
    <t xml:space="preserve">SAUSA300_0705</t>
  </si>
  <si>
    <t xml:space="preserve">NR-47516</t>
  </si>
  <si>
    <t xml:space="preserve">NE973</t>
  </si>
  <si>
    <t xml:space="preserve">putative staphyloxanthin biosynthesis protein</t>
  </si>
  <si>
    <t xml:space="preserve">SAUSA300_0277</t>
  </si>
  <si>
    <t xml:space="preserve">NR-47517</t>
  </si>
  <si>
    <t xml:space="preserve">NE974</t>
  </si>
  <si>
    <t xml:space="preserve">mutS</t>
  </si>
  <si>
    <t xml:space="preserve">DNA mismatch repair protein mutS</t>
  </si>
  <si>
    <t xml:space="preserve">SAUSA300_1188</t>
  </si>
  <si>
    <t xml:space="preserve">NR-47518</t>
  </si>
  <si>
    <t xml:space="preserve">NE975</t>
  </si>
  <si>
    <t xml:space="preserve">accessory secretory protein Asp2</t>
  </si>
  <si>
    <t xml:space="preserve">SAUSA300_2586</t>
  </si>
  <si>
    <t xml:space="preserve">NR-47519</t>
  </si>
  <si>
    <t xml:space="preserve">NE976</t>
  </si>
  <si>
    <t xml:space="preserve">clpB</t>
  </si>
  <si>
    <t xml:space="preserve">Chaperone clpB</t>
  </si>
  <si>
    <t xml:space="preserve">SAUSA300_0877</t>
  </si>
  <si>
    <t xml:space="preserve">NR-47520</t>
  </si>
  <si>
    <t xml:space="preserve">NE977</t>
  </si>
  <si>
    <t xml:space="preserve">putative ABC transporter, ATP-binding protein</t>
  </si>
  <si>
    <t xml:space="preserve">SAUSA300_1852</t>
  </si>
  <si>
    <t xml:space="preserve">NR-47521</t>
  </si>
  <si>
    <t xml:space="preserve">NE978</t>
  </si>
  <si>
    <t xml:space="preserve">pyrD</t>
  </si>
  <si>
    <t xml:space="preserve">dihydroorotate dehydrogenase</t>
  </si>
  <si>
    <t xml:space="preserve">SAUSA300_2526</t>
  </si>
  <si>
    <t xml:space="preserve">NR-47522</t>
  </si>
  <si>
    <t xml:space="preserve">NE979</t>
  </si>
  <si>
    <t xml:space="preserve">sugar efflux transporter</t>
  </si>
  <si>
    <t xml:space="preserve">SAUSA300_0659</t>
  </si>
  <si>
    <t xml:space="preserve">NR-47523</t>
  </si>
  <si>
    <t xml:space="preserve">NE980</t>
  </si>
  <si>
    <t xml:space="preserve">putative zinc-binding dehydrogenase</t>
  </si>
  <si>
    <t xml:space="preserve">SAUSA300_2317</t>
  </si>
  <si>
    <t xml:space="preserve">NR-47524</t>
  </si>
  <si>
    <t xml:space="preserve">NE981</t>
  </si>
  <si>
    <t xml:space="preserve">aminotransferase, class I</t>
  </si>
  <si>
    <t xml:space="preserve">SAUSA300_2497</t>
  </si>
  <si>
    <t xml:space="preserve">NR-47525</t>
  </si>
  <si>
    <t xml:space="preserve">NE982</t>
  </si>
  <si>
    <t xml:space="preserve">hsdS</t>
  </si>
  <si>
    <t xml:space="preserve">type I restriction-modification enzyme, S subunit</t>
  </si>
  <si>
    <t xml:space="preserve">SAUSA300_1751</t>
  </si>
  <si>
    <t xml:space="preserve">NR-47526</t>
  </si>
  <si>
    <t xml:space="preserve">NE983</t>
  </si>
  <si>
    <t xml:space="preserve">glucose 1-dehydrogenase-like protein</t>
  </si>
  <si>
    <t xml:space="preserve">SAUSA300_2416</t>
  </si>
  <si>
    <t xml:space="preserve">NR-47527</t>
  </si>
  <si>
    <t xml:space="preserve">NE984</t>
  </si>
  <si>
    <t xml:space="preserve">SAUSA300_0667</t>
  </si>
  <si>
    <t xml:space="preserve">NR-47528</t>
  </si>
  <si>
    <t xml:space="preserve">NE985</t>
  </si>
  <si>
    <t xml:space="preserve">SAUSA300_0408</t>
  </si>
  <si>
    <t xml:space="preserve">NR-47529</t>
  </si>
  <si>
    <t xml:space="preserve">NE986</t>
  </si>
  <si>
    <t xml:space="preserve">SAUSA300_2412</t>
  </si>
  <si>
    <t xml:space="preserve">NR-47530</t>
  </si>
  <si>
    <t xml:space="preserve">NE987</t>
  </si>
  <si>
    <t xml:space="preserve">ssaA</t>
  </si>
  <si>
    <t xml:space="preserve">SAUSA300_2249</t>
  </si>
  <si>
    <t xml:space="preserve">NR-47531</t>
  </si>
  <si>
    <t xml:space="preserve">NE988</t>
  </si>
  <si>
    <t xml:space="preserve">SAUSA300_0383</t>
  </si>
  <si>
    <t xml:space="preserve">NR-47532</t>
  </si>
  <si>
    <t xml:space="preserve">NE989</t>
  </si>
  <si>
    <t xml:space="preserve">SAUSA300_0084</t>
  </si>
  <si>
    <t xml:space="preserve">NR-47533</t>
  </si>
  <si>
    <t xml:space="preserve">NE990</t>
  </si>
  <si>
    <t xml:space="preserve">SAUSA300_0126</t>
  </si>
  <si>
    <t xml:space="preserve">NR-47534</t>
  </si>
  <si>
    <t xml:space="preserve">NE991</t>
  </si>
  <si>
    <t xml:space="preserve">uroporphyrin-III C-methyl transferase</t>
  </si>
  <si>
    <t xml:space="preserve">SAUSA300_2344</t>
  </si>
  <si>
    <t xml:space="preserve">NR-47535</t>
  </si>
  <si>
    <t xml:space="preserve">NE992</t>
  </si>
  <si>
    <t xml:space="preserve">PTS system, sorbitol-specific IIC component</t>
  </si>
  <si>
    <t xml:space="preserve">SAUSA300_0241</t>
  </si>
  <si>
    <t xml:space="preserve">NR-47536</t>
  </si>
  <si>
    <t xml:space="preserve">NE993</t>
  </si>
  <si>
    <t xml:space="preserve">NR-47537</t>
  </si>
  <si>
    <t xml:space="preserve">NE994</t>
  </si>
  <si>
    <t xml:space="preserve">SAUSA300_2622</t>
  </si>
  <si>
    <t xml:space="preserve">NR-47538</t>
  </si>
  <si>
    <t xml:space="preserve">NE995</t>
  </si>
  <si>
    <t xml:space="preserve">yajC</t>
  </si>
  <si>
    <t xml:space="preserve">preprotein translocase subunit YajC</t>
  </si>
  <si>
    <t xml:space="preserve">SAUSA300_1594</t>
  </si>
  <si>
    <t xml:space="preserve">NR-47539</t>
  </si>
  <si>
    <t xml:space="preserve">NE996</t>
  </si>
  <si>
    <t xml:space="preserve">putative transport protein</t>
  </si>
  <si>
    <t xml:space="preserve">SAUSA300_2397</t>
  </si>
  <si>
    <t xml:space="preserve">NR-47540</t>
  </si>
  <si>
    <t xml:space="preserve">NE997</t>
  </si>
  <si>
    <t xml:space="preserve">HemK family modification methylase</t>
  </si>
  <si>
    <t xml:space="preserve">SAUSA300_2071</t>
  </si>
  <si>
    <t xml:space="preserve">NR-47541</t>
  </si>
  <si>
    <t xml:space="preserve">NE998</t>
  </si>
  <si>
    <t xml:space="preserve">HAD superfamily hydrolase</t>
  </si>
  <si>
    <t xml:space="preserve">SAUSA300_1229</t>
  </si>
  <si>
    <t xml:space="preserve">NR-47542</t>
  </si>
  <si>
    <t xml:space="preserve">NE999</t>
  </si>
  <si>
    <t xml:space="preserve">6-carboxyhexanoate--CoA ligase</t>
  </si>
  <si>
    <t xml:space="preserve">SAUSA300_2369</t>
  </si>
  <si>
    <t xml:space="preserve">NR-47543</t>
  </si>
  <si>
    <t xml:space="preserve">NE1000</t>
  </si>
  <si>
    <t xml:space="preserve">putative monovalent cation/H+ antiporter subunit C</t>
  </si>
  <si>
    <t xml:space="preserve">SAUSA300_0612</t>
  </si>
  <si>
    <t xml:space="preserve">NR-47544</t>
  </si>
  <si>
    <t xml:space="preserve">NE1001</t>
  </si>
  <si>
    <t xml:space="preserve">GntR family transcriptional regulator</t>
  </si>
  <si>
    <t xml:space="preserve">SAUSA300_0258</t>
  </si>
  <si>
    <t xml:space="preserve">NR-47545</t>
  </si>
  <si>
    <t xml:space="preserve">NE1002</t>
  </si>
  <si>
    <t xml:space="preserve">set7</t>
  </si>
  <si>
    <t xml:space="preserve">superantigen-like protein</t>
  </si>
  <si>
    <t xml:space="preserve">SAUSA300_0396</t>
  </si>
  <si>
    <t xml:space="preserve">NR-47546</t>
  </si>
  <si>
    <t xml:space="preserve">NE1003</t>
  </si>
  <si>
    <t xml:space="preserve">mqo</t>
  </si>
  <si>
    <t xml:space="preserve">malate:quinone oxidoreductase</t>
  </si>
  <si>
    <t xml:space="preserve">SAUSA300_2312</t>
  </si>
  <si>
    <t xml:space="preserve">NR-47547</t>
  </si>
  <si>
    <t xml:space="preserve">NE1004</t>
  </si>
  <si>
    <t xml:space="preserve">SAUSA300_0027</t>
  </si>
  <si>
    <t xml:space="preserve">NR-47548</t>
  </si>
  <si>
    <t xml:space="preserve">NE1005</t>
  </si>
  <si>
    <t xml:space="preserve">SAUSA300_2543</t>
  </si>
  <si>
    <t xml:space="preserve">NR-47549</t>
  </si>
  <si>
    <t xml:space="preserve">NE1006</t>
  </si>
  <si>
    <t xml:space="preserve">SAUSA300_0702</t>
  </si>
  <si>
    <t xml:space="preserve">NR-47550</t>
  </si>
  <si>
    <t xml:space="preserve">NE1007</t>
  </si>
  <si>
    <t xml:space="preserve">putative proline/betaine transporter</t>
  </si>
  <si>
    <t xml:space="preserve">SAUSA300_0558</t>
  </si>
  <si>
    <t xml:space="preserve">NR-47551</t>
  </si>
  <si>
    <t xml:space="preserve">NE1008</t>
  </si>
  <si>
    <t xml:space="preserve">sdaAB</t>
  </si>
  <si>
    <t xml:space="preserve">L-serine dehydratase, iron-sulfur-dependent, beta subunit</t>
  </si>
  <si>
    <t xml:space="preserve">SAUSA300_2470</t>
  </si>
  <si>
    <t xml:space="preserve">NR-47552</t>
  </si>
  <si>
    <t xml:space="preserve">NE1009</t>
  </si>
  <si>
    <t xml:space="preserve">SAUSA300_0567</t>
  </si>
  <si>
    <t xml:space="preserve">NR-47553</t>
  </si>
  <si>
    <t xml:space="preserve">NE1010</t>
  </si>
  <si>
    <t xml:space="preserve">SAUSA300_2378</t>
  </si>
  <si>
    <t xml:space="preserve">NR-47554</t>
  </si>
  <si>
    <t xml:space="preserve">NE1011</t>
  </si>
  <si>
    <t xml:space="preserve">SAUSA300_0173</t>
  </si>
  <si>
    <t xml:space="preserve">NR-47555</t>
  </si>
  <si>
    <t xml:space="preserve">NE1012</t>
  </si>
  <si>
    <t xml:space="preserve">rexB</t>
  </si>
  <si>
    <t xml:space="preserve">exonuclease RexB</t>
  </si>
  <si>
    <t xml:space="preserve">SAUSA300_0869</t>
  </si>
  <si>
    <t xml:space="preserve">NR-47556</t>
  </si>
  <si>
    <t xml:space="preserve">NE1013</t>
  </si>
  <si>
    <t xml:space="preserve">SAUSA300_0826</t>
  </si>
  <si>
    <t xml:space="preserve">NR-47557</t>
  </si>
  <si>
    <t xml:space="preserve">NE1014</t>
  </si>
  <si>
    <t xml:space="preserve">SAUSA300_0175</t>
  </si>
  <si>
    <t xml:space="preserve">NR-47558</t>
  </si>
  <si>
    <t xml:space="preserve">NE1015</t>
  </si>
  <si>
    <t xml:space="preserve">SAUSA300_0305</t>
  </si>
  <si>
    <t xml:space="preserve">NR-47559</t>
  </si>
  <si>
    <t xml:space="preserve">NE1016</t>
  </si>
  <si>
    <t xml:space="preserve">SAUSA300_0785</t>
  </si>
  <si>
    <t xml:space="preserve">NR-47560</t>
  </si>
  <si>
    <t xml:space="preserve">NE1017</t>
  </si>
  <si>
    <t xml:space="preserve">SAUSA300_1352</t>
  </si>
  <si>
    <t xml:space="preserve">NR-47561</t>
  </si>
  <si>
    <t xml:space="preserve">NE1018</t>
  </si>
  <si>
    <t xml:space="preserve">SAUSA300_1479</t>
  </si>
  <si>
    <t xml:space="preserve">NR-47562</t>
  </si>
  <si>
    <t xml:space="preserve">NE1019</t>
  </si>
  <si>
    <t xml:space="preserve">epiP</t>
  </si>
  <si>
    <t xml:space="preserve">lantibiotic epidermin leader peptide processing serine protease EpiP</t>
  </si>
  <si>
    <t xml:space="preserve">SAUSA300_1763</t>
  </si>
  <si>
    <t xml:space="preserve">NR-47563</t>
  </si>
  <si>
    <t xml:space="preserve">NE1020</t>
  </si>
  <si>
    <t xml:space="preserve">SAUSA300_1031</t>
  </si>
  <si>
    <t xml:space="preserve">NR-47564</t>
  </si>
  <si>
    <t xml:space="preserve">NE1021</t>
  </si>
  <si>
    <t xml:space="preserve">cap5F</t>
  </si>
  <si>
    <t xml:space="preserve">capsular polysaccharide biosynthesis protein Cap5F</t>
  </si>
  <si>
    <t xml:space="preserve">SAUSA300_0157</t>
  </si>
  <si>
    <t xml:space="preserve">NR-47565</t>
  </si>
  <si>
    <t xml:space="preserve">NE1022</t>
  </si>
  <si>
    <t xml:space="preserve">fmt</t>
  </si>
  <si>
    <t xml:space="preserve">fmt protein</t>
  </si>
  <si>
    <t xml:space="preserve">SAUSA300_0959</t>
  </si>
  <si>
    <t xml:space="preserve">NR-47566</t>
  </si>
  <si>
    <t xml:space="preserve">NE1023</t>
  </si>
  <si>
    <t xml:space="preserve">ptsI</t>
  </si>
  <si>
    <t xml:space="preserve">phosphoenolpyruvate-protein phosphotransferase</t>
  </si>
  <si>
    <t xml:space="preserve">SAUSA300_0984</t>
  </si>
  <si>
    <t xml:space="preserve">NR-47567</t>
  </si>
  <si>
    <t xml:space="preserve">NE1024</t>
  </si>
  <si>
    <t xml:space="preserve">phiSLT ORF 563-like protein, terminase, large subunit</t>
  </si>
  <si>
    <t xml:space="preserve">SAUSA300_1404</t>
  </si>
  <si>
    <t xml:space="preserve">NR-47568</t>
  </si>
  <si>
    <t xml:space="preserve">NE1025</t>
  </si>
  <si>
    <t xml:space="preserve">integral membrane protein</t>
  </si>
  <si>
    <t xml:space="preserve">SAUSA300_0729</t>
  </si>
  <si>
    <t xml:space="preserve">NR-47569</t>
  </si>
  <si>
    <t xml:space="preserve">NE1026</t>
  </si>
  <si>
    <t xml:space="preserve">SAUSA300_1298</t>
  </si>
  <si>
    <t xml:space="preserve">NR-47570</t>
  </si>
  <si>
    <t xml:space="preserve">NE1027</t>
  </si>
  <si>
    <t xml:space="preserve">phiSLT ORF153-like protein</t>
  </si>
  <si>
    <t xml:space="preserve">SAUSA300_1435</t>
  </si>
  <si>
    <t xml:space="preserve">NR-47571</t>
  </si>
  <si>
    <t xml:space="preserve">NE1028</t>
  </si>
  <si>
    <t xml:space="preserve">endonuclease IV</t>
  </si>
  <si>
    <t xml:space="preserve">SAUSA300_1517</t>
  </si>
  <si>
    <t xml:space="preserve">NR-47572</t>
  </si>
  <si>
    <t xml:space="preserve">NE1029</t>
  </si>
  <si>
    <t xml:space="preserve">SAUSA300_1780</t>
  </si>
  <si>
    <t xml:space="preserve">NR-47573</t>
  </si>
  <si>
    <t xml:space="preserve">NE1030</t>
  </si>
  <si>
    <t xml:space="preserve">rarD</t>
  </si>
  <si>
    <t xml:space="preserve">RarD protein</t>
  </si>
  <si>
    <t xml:space="preserve">SAUSA300_2628</t>
  </si>
  <si>
    <t xml:space="preserve">NR-47574</t>
  </si>
  <si>
    <t xml:space="preserve">NE1031</t>
  </si>
  <si>
    <t xml:space="preserve">sbnC</t>
  </si>
  <si>
    <t xml:space="preserve">IucC family siderophore biosynthesis protein</t>
  </si>
  <si>
    <t xml:space="preserve">SAUSA300_0120</t>
  </si>
  <si>
    <t xml:space="preserve">NR-47575</t>
  </si>
  <si>
    <t xml:space="preserve">NE1032</t>
  </si>
  <si>
    <t xml:space="preserve">SAUSA300_0136</t>
  </si>
  <si>
    <t xml:space="preserve">NR-47576</t>
  </si>
  <si>
    <t xml:space="preserve">NE1033</t>
  </si>
  <si>
    <t xml:space="preserve">SAUSA300_2466</t>
  </si>
  <si>
    <t xml:space="preserve">NR-47577</t>
  </si>
  <si>
    <t xml:space="preserve">NE1034</t>
  </si>
  <si>
    <t xml:space="preserve">norA</t>
  </si>
  <si>
    <t xml:space="preserve">multi drug resistance protein</t>
  </si>
  <si>
    <t xml:space="preserve">SAUSA300_0680</t>
  </si>
  <si>
    <t xml:space="preserve">NR-47578</t>
  </si>
  <si>
    <t xml:space="preserve">NE1035</t>
  </si>
  <si>
    <t xml:space="preserve">SAUSA300_2253</t>
  </si>
  <si>
    <t xml:space="preserve">NR-47579</t>
  </si>
  <si>
    <t xml:space="preserve">NE1036</t>
  </si>
  <si>
    <t xml:space="preserve">putative AMP-binding enzyme</t>
  </si>
  <si>
    <t xml:space="preserve">SAUSA300_2542</t>
  </si>
  <si>
    <t xml:space="preserve">NR-47580</t>
  </si>
  <si>
    <t xml:space="preserve">NE1037</t>
  </si>
  <si>
    <t xml:space="preserve">N-acetylmannosamine-6-phosphate 2-epimerase</t>
  </si>
  <si>
    <t xml:space="preserve">SAUSA300_0318</t>
  </si>
  <si>
    <t xml:space="preserve">NR-47581</t>
  </si>
  <si>
    <t xml:space="preserve">NE1038</t>
  </si>
  <si>
    <t xml:space="preserve">hisC</t>
  </si>
  <si>
    <t xml:space="preserve">histidinol-phosphate aminotransferase hisC</t>
  </si>
  <si>
    <t xml:space="preserve">SAUSA300_2610</t>
  </si>
  <si>
    <t xml:space="preserve">NR-47582</t>
  </si>
  <si>
    <t xml:space="preserve">NE1039</t>
  </si>
  <si>
    <t xml:space="preserve">SAUSA300_0312</t>
  </si>
  <si>
    <t xml:space="preserve">NR-47583</t>
  </si>
  <si>
    <t xml:space="preserve">NE1040</t>
  </si>
  <si>
    <t xml:space="preserve">mutY</t>
  </si>
  <si>
    <t xml:space="preserve">A/G-specific adenine glycosylase</t>
  </si>
  <si>
    <t xml:space="preserve">SAUSA300_1849</t>
  </si>
  <si>
    <t xml:space="preserve">NR-47584</t>
  </si>
  <si>
    <t xml:space="preserve">NE1041</t>
  </si>
  <si>
    <t xml:space="preserve">SAUSA300_2217</t>
  </si>
  <si>
    <t xml:space="preserve">NR-47585</t>
  </si>
  <si>
    <t xml:space="preserve">NE1042</t>
  </si>
  <si>
    <t xml:space="preserve">SAUSA300_2529</t>
  </si>
  <si>
    <t xml:space="preserve">NR-47586</t>
  </si>
  <si>
    <t xml:space="preserve">NE1043</t>
  </si>
  <si>
    <t xml:space="preserve">SAUSA300_2585</t>
  </si>
  <si>
    <t xml:space="preserve">NR-47587</t>
  </si>
  <si>
    <t xml:space="preserve">NE1044</t>
  </si>
  <si>
    <t xml:space="preserve">SAUSA300_0980</t>
  </si>
  <si>
    <t xml:space="preserve">NR-47588</t>
  </si>
  <si>
    <t xml:space="preserve">NE1045</t>
  </si>
  <si>
    <t xml:space="preserve">SAUSA300_1550</t>
  </si>
  <si>
    <t xml:space="preserve">NR-47589</t>
  </si>
  <si>
    <t xml:space="preserve">NE1046</t>
  </si>
  <si>
    <t xml:space="preserve">fdhD</t>
  </si>
  <si>
    <t xml:space="preserve">formate dehydrogenase accessory protein</t>
  </si>
  <si>
    <t xml:space="preserve">SAUSA300_2231</t>
  </si>
  <si>
    <t xml:space="preserve">NR-47590</t>
  </si>
  <si>
    <t xml:space="preserve">NE1047</t>
  </si>
  <si>
    <t xml:space="preserve">arcB</t>
  </si>
  <si>
    <t xml:space="preserve">SAUSA300_0062</t>
  </si>
  <si>
    <t xml:space="preserve">NR-47591</t>
  </si>
  <si>
    <t xml:space="preserve">NE1048</t>
  </si>
  <si>
    <t xml:space="preserve">pyrP</t>
  </si>
  <si>
    <t xml:space="preserve">uracil permease</t>
  </si>
  <si>
    <t xml:space="preserve">SAUSA300_1092</t>
  </si>
  <si>
    <t xml:space="preserve">NR-47592</t>
  </si>
  <si>
    <t xml:space="preserve">NE1049</t>
  </si>
  <si>
    <t xml:space="preserve">atpD</t>
  </si>
  <si>
    <t xml:space="preserve">F0F1 ATP synthase subunit beta</t>
  </si>
  <si>
    <t xml:space="preserve">SAUSA300_2058</t>
  </si>
  <si>
    <t xml:space="preserve">NR-47593</t>
  </si>
  <si>
    <t xml:space="preserve">NE1050</t>
  </si>
  <si>
    <t xml:space="preserve">acetoin reductase</t>
  </si>
  <si>
    <t xml:space="preserve">SAUSA300_0129</t>
  </si>
  <si>
    <t xml:space="preserve">NR-47594</t>
  </si>
  <si>
    <t xml:space="preserve">NE1051</t>
  </si>
  <si>
    <t xml:space="preserve">SAUSA300_0778</t>
  </si>
  <si>
    <t xml:space="preserve">NR-47595</t>
  </si>
  <si>
    <t xml:space="preserve">NE1052</t>
  </si>
  <si>
    <t xml:space="preserve">peptide ABC transporter permease</t>
  </si>
  <si>
    <t xml:space="preserve">SAUSA300_1275</t>
  </si>
  <si>
    <t xml:space="preserve">NR-47596</t>
  </si>
  <si>
    <t xml:space="preserve">NE1053</t>
  </si>
  <si>
    <t xml:space="preserve">SAUSA300_1799</t>
  </si>
  <si>
    <t xml:space="preserve">NR-47597</t>
  </si>
  <si>
    <t xml:space="preserve">NE1054</t>
  </si>
  <si>
    <t xml:space="preserve">SAUSA300_2419</t>
  </si>
  <si>
    <t xml:space="preserve">NR-47598</t>
  </si>
  <si>
    <t xml:space="preserve">NE1055</t>
  </si>
  <si>
    <t xml:space="preserve">tagX</t>
  </si>
  <si>
    <t xml:space="preserve">teichoic acid biosynthesis protein X</t>
  </si>
  <si>
    <t xml:space="preserve">SAUSA300_0627</t>
  </si>
  <si>
    <t xml:space="preserve">NR-47599</t>
  </si>
  <si>
    <t xml:space="preserve">NE1056</t>
  </si>
  <si>
    <t xml:space="preserve">SAUSA300_2169</t>
  </si>
  <si>
    <t xml:space="preserve">NR-47600</t>
  </si>
  <si>
    <t xml:space="preserve">NE1057</t>
  </si>
  <si>
    <t xml:space="preserve">SAUSA300_2521</t>
  </si>
  <si>
    <t xml:space="preserve">NR-47601</t>
  </si>
  <si>
    <t xml:space="preserve">NE1058</t>
  </si>
  <si>
    <t xml:space="preserve">SAUSA300_0591</t>
  </si>
  <si>
    <t xml:space="preserve">NR-47602</t>
  </si>
  <si>
    <t xml:space="preserve">NE1059</t>
  </si>
  <si>
    <t xml:space="preserve">SAUSA300_1486</t>
  </si>
  <si>
    <t xml:space="preserve">NR-47603</t>
  </si>
  <si>
    <t xml:space="preserve">NE1060</t>
  </si>
  <si>
    <t xml:space="preserve">U32 family peptidase</t>
  </si>
  <si>
    <t xml:space="preserve">SAUSA300_1570</t>
  </si>
  <si>
    <t xml:space="preserve">NR-47604</t>
  </si>
  <si>
    <t xml:space="preserve">NE1061</t>
  </si>
  <si>
    <t xml:space="preserve">inositol monophosphatase family protein</t>
  </si>
  <si>
    <t xml:space="preserve">SAUSA300_2260</t>
  </si>
  <si>
    <t xml:space="preserve">NR-47605</t>
  </si>
  <si>
    <t xml:space="preserve">NE1062</t>
  </si>
  <si>
    <t xml:space="preserve">SAUSA300_0410</t>
  </si>
  <si>
    <t xml:space="preserve">NR-47606</t>
  </si>
  <si>
    <t xml:space="preserve">NE1063</t>
  </si>
  <si>
    <t xml:space="preserve">chorismate-binding domain-containing protein</t>
  </si>
  <si>
    <t xml:space="preserve">SAUSA300_0699</t>
  </si>
  <si>
    <t xml:space="preserve">NR-47607</t>
  </si>
  <si>
    <t xml:space="preserve">NE1064</t>
  </si>
  <si>
    <t xml:space="preserve">TetR family transcriptional regulator</t>
  </si>
  <si>
    <t xml:space="preserve">SAUSA300_2322</t>
  </si>
  <si>
    <t xml:space="preserve">NR-47608</t>
  </si>
  <si>
    <t xml:space="preserve">NE1065</t>
  </si>
  <si>
    <t xml:space="preserve">osmoprotectant ABC transporter permease</t>
  </si>
  <si>
    <t xml:space="preserve">SAUSA300_0707</t>
  </si>
  <si>
    <t xml:space="preserve">NR-47609</t>
  </si>
  <si>
    <t xml:space="preserve">NE1066</t>
  </si>
  <si>
    <t xml:space="preserve">MarR family transcriptional regulator</t>
  </si>
  <si>
    <t xml:space="preserve">SAUSA300_0954</t>
  </si>
  <si>
    <t xml:space="preserve">NR-47610</t>
  </si>
  <si>
    <t xml:space="preserve">NE1067</t>
  </si>
  <si>
    <t xml:space="preserve">SAUSA300_2266</t>
  </si>
  <si>
    <t xml:space="preserve">NR-47611</t>
  </si>
  <si>
    <t xml:space="preserve">NE1068</t>
  </si>
  <si>
    <t xml:space="preserve">citrate transporter, permease</t>
  </si>
  <si>
    <t xml:space="preserve">SAUSA300_2552</t>
  </si>
  <si>
    <t xml:space="preserve">NR-47612</t>
  </si>
  <si>
    <t xml:space="preserve">NE1069</t>
  </si>
  <si>
    <t xml:space="preserve">ornithine aminotransferase</t>
  </si>
  <si>
    <t xml:space="preserve">SAUSA300_0187</t>
  </si>
  <si>
    <t xml:space="preserve">NR-47613</t>
  </si>
  <si>
    <t xml:space="preserve">NE1070</t>
  </si>
  <si>
    <t xml:space="preserve">putative oxidoreductase</t>
  </si>
  <si>
    <t xml:space="preserve">SAUSA300_0329</t>
  </si>
  <si>
    <t xml:space="preserve">NR-47614</t>
  </si>
  <si>
    <t xml:space="preserve">NE1071</t>
  </si>
  <si>
    <t xml:space="preserve">SAUSA300_0538</t>
  </si>
  <si>
    <t xml:space="preserve">NR-47615</t>
  </si>
  <si>
    <t xml:space="preserve">NE1072</t>
  </si>
  <si>
    <t xml:space="preserve">cobalamin synthesis protein/P47K family protein</t>
  </si>
  <si>
    <t xml:space="preserve">SAUSA300_0673</t>
  </si>
  <si>
    <t xml:space="preserve">NR-47616</t>
  </si>
  <si>
    <t xml:space="preserve">NE1073</t>
  </si>
  <si>
    <t xml:space="preserve">SAUSA300_0810</t>
  </si>
  <si>
    <t xml:space="preserve">NR-47617</t>
  </si>
  <si>
    <t xml:space="preserve">NE1074</t>
  </si>
  <si>
    <t xml:space="preserve">SAUSA300_0887</t>
  </si>
  <si>
    <t xml:space="preserve">NR-47618</t>
  </si>
  <si>
    <t xml:space="preserve">NE1075</t>
  </si>
  <si>
    <t xml:space="preserve">SAUSA300_1677</t>
  </si>
  <si>
    <t xml:space="preserve">NR-47619</t>
  </si>
  <si>
    <t xml:space="preserve">NE1076</t>
  </si>
  <si>
    <t xml:space="preserve">SAUSA300_2289</t>
  </si>
  <si>
    <t xml:space="preserve">NR-47620</t>
  </si>
  <si>
    <t xml:space="preserve">NE1077</t>
  </si>
  <si>
    <t xml:space="preserve">rbsK</t>
  </si>
  <si>
    <t xml:space="preserve">ribokinase</t>
  </si>
  <si>
    <t xml:space="preserve">SAUSA300_0262</t>
  </si>
  <si>
    <t xml:space="preserve">NR-47621</t>
  </si>
  <si>
    <t xml:space="preserve">NE1078</t>
  </si>
  <si>
    <t xml:space="preserve">SAUSA300_1698</t>
  </si>
  <si>
    <t xml:space="preserve">NR-47622</t>
  </si>
  <si>
    <t xml:space="preserve">NE1079</t>
  </si>
  <si>
    <t xml:space="preserve">S1 RNA-binding domain-containing protein</t>
  </si>
  <si>
    <t xml:space="preserve">SAUSA300_2021</t>
  </si>
  <si>
    <t xml:space="preserve">NR-47623</t>
  </si>
  <si>
    <t xml:space="preserve">NE1080</t>
  </si>
  <si>
    <t xml:space="preserve">epiF</t>
  </si>
  <si>
    <t xml:space="preserve">SAUSA300_1762</t>
  </si>
  <si>
    <t xml:space="preserve">NR-47624</t>
  </si>
  <si>
    <t xml:space="preserve">NE1081</t>
  </si>
  <si>
    <t xml:space="preserve">phoB</t>
  </si>
  <si>
    <t xml:space="preserve">alkaline phosphatase</t>
  </si>
  <si>
    <t xml:space="preserve">SAUSA300_2561</t>
  </si>
  <si>
    <t xml:space="preserve">NR-47625</t>
  </si>
  <si>
    <t xml:space="preserve">NE1082</t>
  </si>
  <si>
    <t xml:space="preserve">SAUSA300_2635</t>
  </si>
  <si>
    <t xml:space="preserve">NR-47626</t>
  </si>
  <si>
    <t xml:space="preserve">NE1083</t>
  </si>
  <si>
    <t xml:space="preserve">potC</t>
  </si>
  <si>
    <t xml:space="preserve">spermidine/putrescine ABC transporter permease</t>
  </si>
  <si>
    <t xml:space="preserve">SAUSA300_1001</t>
  </si>
  <si>
    <t xml:space="preserve">NR-47627</t>
  </si>
  <si>
    <t xml:space="preserve">NE1084</t>
  </si>
  <si>
    <t xml:space="preserve">SAUSA300_1017</t>
  </si>
  <si>
    <t xml:space="preserve">NR-47628</t>
  </si>
  <si>
    <t xml:space="preserve">NE1085</t>
  </si>
  <si>
    <t xml:space="preserve">scpB</t>
  </si>
  <si>
    <t xml:space="preserve">segregation and condensation protein B</t>
  </si>
  <si>
    <t xml:space="preserve">SAUSA300_1444</t>
  </si>
  <si>
    <t xml:space="preserve">NR-47629</t>
  </si>
  <si>
    <t xml:space="preserve">NE1086</t>
  </si>
  <si>
    <t xml:space="preserve">glutamate-1-semialdehyde aminotransferase</t>
  </si>
  <si>
    <t xml:space="preserve">SAUSA300_1845</t>
  </si>
  <si>
    <t xml:space="preserve">NR-47630</t>
  </si>
  <si>
    <t xml:space="preserve">NE1087</t>
  </si>
  <si>
    <t xml:space="preserve">CamS sex pheromone cAM373</t>
  </si>
  <si>
    <t xml:space="preserve">SAUSA300_1884</t>
  </si>
  <si>
    <t xml:space="preserve">NR-47631</t>
  </si>
  <si>
    <t xml:space="preserve">NE1088</t>
  </si>
  <si>
    <t xml:space="preserve">SAUSA300_2167</t>
  </si>
  <si>
    <t xml:space="preserve">NR-47632</t>
  </si>
  <si>
    <t xml:space="preserve">NE1089</t>
  </si>
  <si>
    <t xml:space="preserve">response regulator protein</t>
  </si>
  <si>
    <t xml:space="preserve">SAUSA300_2308</t>
  </si>
  <si>
    <t xml:space="preserve">NR-47633</t>
  </si>
  <si>
    <t xml:space="preserve">NE1090</t>
  </si>
  <si>
    <t xml:space="preserve">bioA</t>
  </si>
  <si>
    <t xml:space="preserve">adenosylmethionine-8-amino-7-oxononanoate transaminase</t>
  </si>
  <si>
    <t xml:space="preserve">SAUSA300_2372</t>
  </si>
  <si>
    <t xml:space="preserve">NR-47634</t>
  </si>
  <si>
    <t xml:space="preserve">NE1091</t>
  </si>
  <si>
    <t xml:space="preserve">SAUSA300_2402</t>
  </si>
  <si>
    <t xml:space="preserve">NR-47635</t>
  </si>
  <si>
    <t xml:space="preserve">NE1092</t>
  </si>
  <si>
    <t xml:space="preserve">putative acyl-CoA acetyltransferase FadA</t>
  </si>
  <si>
    <t xml:space="preserve">SAUSA300_0225</t>
  </si>
  <si>
    <t xml:space="preserve">NR-47636</t>
  </si>
  <si>
    <t xml:space="preserve">NE1093</t>
  </si>
  <si>
    <t xml:space="preserve">SAUSA300_0586</t>
  </si>
  <si>
    <t xml:space="preserve">NR-47637</t>
  </si>
  <si>
    <t xml:space="preserve">NE1094</t>
  </si>
  <si>
    <t xml:space="preserve">phiSLT ORF 99-like protein</t>
  </si>
  <si>
    <t xml:space="preserve">SAUSA300_1385</t>
  </si>
  <si>
    <t xml:space="preserve">NR-47638</t>
  </si>
  <si>
    <t xml:space="preserve">NE1095</t>
  </si>
  <si>
    <t xml:space="preserve">aldA2</t>
  </si>
  <si>
    <t xml:space="preserve">SAUSA300_1901</t>
  </si>
  <si>
    <t xml:space="preserve">NR-47639</t>
  </si>
  <si>
    <t xml:space="preserve">NE1096</t>
  </si>
  <si>
    <t xml:space="preserve">SAUSA300_2404</t>
  </si>
  <si>
    <t xml:space="preserve">NR-47640</t>
  </si>
  <si>
    <t xml:space="preserve">NE1097</t>
  </si>
  <si>
    <t xml:space="preserve">manganese transport protein MntH</t>
  </si>
  <si>
    <t xml:space="preserve">SAUSA300_1005</t>
  </si>
  <si>
    <t xml:space="preserve">NR-47641</t>
  </si>
  <si>
    <t xml:space="preserve">NE1098</t>
  </si>
  <si>
    <t xml:space="preserve">splC</t>
  </si>
  <si>
    <t xml:space="preserve">serine protease SplC</t>
  </si>
  <si>
    <t xml:space="preserve">SAUSA300_1756</t>
  </si>
  <si>
    <t xml:space="preserve">NR-47642</t>
  </si>
  <si>
    <t xml:space="preserve">NE1099</t>
  </si>
  <si>
    <t xml:space="preserve">SAUSA300_2282</t>
  </si>
  <si>
    <t xml:space="preserve">NR-47643</t>
  </si>
  <si>
    <t xml:space="preserve">NE1100</t>
  </si>
  <si>
    <t xml:space="preserve">gltD</t>
  </si>
  <si>
    <t xml:space="preserve">glutamate synthase subunit beta</t>
  </si>
  <si>
    <t xml:space="preserve">SAUSA300_0446</t>
  </si>
  <si>
    <t xml:space="preserve">NR-47644</t>
  </si>
  <si>
    <t xml:space="preserve">NE1101</t>
  </si>
  <si>
    <t xml:space="preserve">purM</t>
  </si>
  <si>
    <t xml:space="preserve">phosphoribosylaminoimidazole synthetase</t>
  </si>
  <si>
    <t xml:space="preserve">SAUSA300_0973</t>
  </si>
  <si>
    <t xml:space="preserve">NR-47645</t>
  </si>
  <si>
    <t xml:space="preserve">NE1102</t>
  </si>
  <si>
    <t xml:space="preserve">iron transport associated domain-containing protein</t>
  </si>
  <si>
    <t xml:space="preserve">SAUSA300_1028</t>
  </si>
  <si>
    <t xml:space="preserve">NR-47646</t>
  </si>
  <si>
    <t xml:space="preserve">NE1103</t>
  </si>
  <si>
    <t xml:space="preserve">leuA</t>
  </si>
  <si>
    <t xml:space="preserve">2-isopropylmalate synthase</t>
  </si>
  <si>
    <t xml:space="preserve">SAUSA300_2010</t>
  </si>
  <si>
    <t xml:space="preserve">NR-47647</t>
  </si>
  <si>
    <t xml:space="preserve">NE1104</t>
  </si>
  <si>
    <t xml:space="preserve">haloacid dehalogenase-like hydrolase</t>
  </si>
  <si>
    <t xml:space="preserve">SAUSA300_2102</t>
  </si>
  <si>
    <t xml:space="preserve">NR-47648</t>
  </si>
  <si>
    <t xml:space="preserve">NE1105</t>
  </si>
  <si>
    <t xml:space="preserve">ABC transporter protein</t>
  </si>
  <si>
    <t xml:space="preserve">SAUSA300_2556</t>
  </si>
  <si>
    <t xml:space="preserve">NR-47649</t>
  </si>
  <si>
    <t xml:space="preserve">NE1106</t>
  </si>
  <si>
    <t xml:space="preserve">SAUSA300_0420</t>
  </si>
  <si>
    <t xml:space="preserve">NR-47650</t>
  </si>
  <si>
    <t xml:space="preserve">NE1107</t>
  </si>
  <si>
    <t xml:space="preserve">cinA</t>
  </si>
  <si>
    <t xml:space="preserve">competence/damage-inducible protein cinA</t>
  </si>
  <si>
    <t xml:space="preserve">SAUSA300_1177</t>
  </si>
  <si>
    <t xml:space="preserve">NR-47651</t>
  </si>
  <si>
    <t xml:space="preserve">NE1108</t>
  </si>
  <si>
    <t xml:space="preserve">SAUSA300_1223</t>
  </si>
  <si>
    <t xml:space="preserve">NR-47652</t>
  </si>
  <si>
    <t xml:space="preserve">NE1109</t>
  </si>
  <si>
    <t xml:space="preserve">rpoF</t>
  </si>
  <si>
    <t xml:space="preserve">RNA polymerase sigma factor SigB</t>
  </si>
  <si>
    <t xml:space="preserve">SAUSA300_2022</t>
  </si>
  <si>
    <t xml:space="preserve">NR-47653</t>
  </si>
  <si>
    <t xml:space="preserve">NE1110</t>
  </si>
  <si>
    <t xml:space="preserve">SAUSA300_2315</t>
  </si>
  <si>
    <t xml:space="preserve">NR-47654</t>
  </si>
  <si>
    <t xml:space="preserve">NE1111</t>
  </si>
  <si>
    <t xml:space="preserve">SAUSA300_0031</t>
  </si>
  <si>
    <t xml:space="preserve">NR-47655</t>
  </si>
  <si>
    <t xml:space="preserve">NE1112</t>
  </si>
  <si>
    <t xml:space="preserve">SAUSA300_0276</t>
  </si>
  <si>
    <t xml:space="preserve">NR-47656</t>
  </si>
  <si>
    <t xml:space="preserve">NE1113</t>
  </si>
  <si>
    <t xml:space="preserve">ureG</t>
  </si>
  <si>
    <t xml:space="preserve">urease accessory protein UreG</t>
  </si>
  <si>
    <t xml:space="preserve">SAUSA300_2243</t>
  </si>
  <si>
    <t xml:space="preserve">NR-47657</t>
  </si>
  <si>
    <t xml:space="preserve">NE1114</t>
  </si>
  <si>
    <t xml:space="preserve">perfringolysin O regulator protein</t>
  </si>
  <si>
    <t xml:space="preserve">SAUSA300_2471</t>
  </si>
  <si>
    <t xml:space="preserve">NR-47658</t>
  </si>
  <si>
    <t xml:space="preserve">NE1115</t>
  </si>
  <si>
    <t xml:space="preserve">transporter protein</t>
  </si>
  <si>
    <t xml:space="preserve">SAUSA300_2434</t>
  </si>
  <si>
    <t xml:space="preserve">NR-47659</t>
  </si>
  <si>
    <t xml:space="preserve">NE1116</t>
  </si>
  <si>
    <t xml:space="preserve">nsaS</t>
  </si>
  <si>
    <t xml:space="preserve">nisin susceptibility-associated sensor histidine kinase</t>
  </si>
  <si>
    <t xml:space="preserve">SAUSA300_2558</t>
  </si>
  <si>
    <t xml:space="preserve">NR-47660</t>
  </si>
  <si>
    <t xml:space="preserve">NE1117</t>
  </si>
  <si>
    <t xml:space="preserve">SAUSA300_0518</t>
  </si>
  <si>
    <t xml:space="preserve">NR-47661</t>
  </si>
  <si>
    <t xml:space="preserve">NE1118</t>
  </si>
  <si>
    <t xml:space="preserve">dapD</t>
  </si>
  <si>
    <t xml:space="preserve">tetrahydrodipicolinate acetyltransferase</t>
  </si>
  <si>
    <t xml:space="preserve">SAUSA300_1290</t>
  </si>
  <si>
    <t xml:space="preserve">NR-47662</t>
  </si>
  <si>
    <t xml:space="preserve">NE1119</t>
  </si>
  <si>
    <t xml:space="preserve">SAUSA300_1322</t>
  </si>
  <si>
    <t xml:space="preserve">NR-47663</t>
  </si>
  <si>
    <t xml:space="preserve">NE1120</t>
  </si>
  <si>
    <t xml:space="preserve">phiSLT ORF129-like protein</t>
  </si>
  <si>
    <t xml:space="preserve">SAUSA300_1387</t>
  </si>
  <si>
    <t xml:space="preserve">NR-47664</t>
  </si>
  <si>
    <t xml:space="preserve">NE1121</t>
  </si>
  <si>
    <t xml:space="preserve">SAUSA300_1247</t>
  </si>
  <si>
    <t xml:space="preserve">NR-47665</t>
  </si>
  <si>
    <t xml:space="preserve">NE1122</t>
  </si>
  <si>
    <t xml:space="preserve">est</t>
  </si>
  <si>
    <t xml:space="preserve">carboxylesterase</t>
  </si>
  <si>
    <t xml:space="preserve">SAUSA300_0763</t>
  </si>
  <si>
    <t xml:space="preserve">NR-47666</t>
  </si>
  <si>
    <t xml:space="preserve">NE1123</t>
  </si>
  <si>
    <t xml:space="preserve">phiSLT ORF257-like protein, putative prophage protease</t>
  </si>
  <si>
    <t xml:space="preserve">SAUSA300_1402</t>
  </si>
  <si>
    <t xml:space="preserve">NR-47667</t>
  </si>
  <si>
    <t xml:space="preserve">NE1124</t>
  </si>
  <si>
    <t xml:space="preserve">gntK</t>
  </si>
  <si>
    <t xml:space="preserve">gluconate kinase</t>
  </si>
  <si>
    <t xml:space="preserve">SAUSA300_2443</t>
  </si>
  <si>
    <t xml:space="preserve">NR-47668</t>
  </si>
  <si>
    <t xml:space="preserve">NE1125</t>
  </si>
  <si>
    <t xml:space="preserve">arcD</t>
  </si>
  <si>
    <t xml:space="preserve">arginine/oirnithine antiporter</t>
  </si>
  <si>
    <t xml:space="preserve">SAUSA300_0064</t>
  </si>
  <si>
    <t xml:space="preserve">NR-47669</t>
  </si>
  <si>
    <t xml:space="preserve">NE1126</t>
  </si>
  <si>
    <t xml:space="preserve">SAUSA300_0266</t>
  </si>
  <si>
    <t xml:space="preserve">NR-47670</t>
  </si>
  <si>
    <t xml:space="preserve">NE1127</t>
  </si>
  <si>
    <t xml:space="preserve">SAUSA300_0414</t>
  </si>
  <si>
    <t xml:space="preserve">NR-47671</t>
  </si>
  <si>
    <t xml:space="preserve">NE1128</t>
  </si>
  <si>
    <t xml:space="preserve">hslO</t>
  </si>
  <si>
    <t xml:space="preserve">Hsp33-like chaperonin</t>
  </si>
  <si>
    <t xml:space="preserve">SAUSA300_0490</t>
  </si>
  <si>
    <t xml:space="preserve">NR-47672</t>
  </si>
  <si>
    <t xml:space="preserve">NE1129</t>
  </si>
  <si>
    <t xml:space="preserve">SAUSA300_0724</t>
  </si>
  <si>
    <t xml:space="preserve">NR-47673</t>
  </si>
  <si>
    <t xml:space="preserve">NE1130</t>
  </si>
  <si>
    <t xml:space="preserve">SAUSA300_1561</t>
  </si>
  <si>
    <t xml:space="preserve">NR-47674</t>
  </si>
  <si>
    <t xml:space="preserve">NE1131</t>
  </si>
  <si>
    <t xml:space="preserve">SAUSA300_2395</t>
  </si>
  <si>
    <t xml:space="preserve">NR-47675</t>
  </si>
  <si>
    <t xml:space="preserve">NE1132</t>
  </si>
  <si>
    <t xml:space="preserve">tetR</t>
  </si>
  <si>
    <t xml:space="preserve">intercellular adhesion operon transcription regulator</t>
  </si>
  <si>
    <t xml:space="preserve">SAUSA300_2599</t>
  </si>
  <si>
    <t xml:space="preserve">NR-47676</t>
  </si>
  <si>
    <t xml:space="preserve">NE1133</t>
  </si>
  <si>
    <t xml:space="preserve">putative ferrichrome ABC transporter</t>
  </si>
  <si>
    <t xml:space="preserve">SAUSA300_0941</t>
  </si>
  <si>
    <t xml:space="preserve">NR-47677</t>
  </si>
  <si>
    <t xml:space="preserve">NE1134</t>
  </si>
  <si>
    <t xml:space="preserve">purS</t>
  </si>
  <si>
    <t xml:space="preserve">phosphoribosylformylglycinamidine synthase</t>
  </si>
  <si>
    <t xml:space="preserve">SAUSA300_0969</t>
  </si>
  <si>
    <t xml:space="preserve">NR-47678</t>
  </si>
  <si>
    <t xml:space="preserve">NE1135</t>
  </si>
  <si>
    <t xml:space="preserve">opuD</t>
  </si>
  <si>
    <t xml:space="preserve">glycine betaine transporter opuD</t>
  </si>
  <si>
    <t xml:space="preserve">SAUSA300_1245</t>
  </si>
  <si>
    <t xml:space="preserve">NR-47679</t>
  </si>
  <si>
    <t xml:space="preserve">NE1136</t>
  </si>
  <si>
    <t xml:space="preserve">SAUSA300_1331</t>
  </si>
  <si>
    <t xml:space="preserve">NR-47680</t>
  </si>
  <si>
    <t xml:space="preserve">NE1137</t>
  </si>
  <si>
    <t xml:space="preserve">glycine betaine transporter</t>
  </si>
  <si>
    <t xml:space="preserve">SAUSA300_2145</t>
  </si>
  <si>
    <t xml:space="preserve">NR-47681</t>
  </si>
  <si>
    <t xml:space="preserve">NE1138</t>
  </si>
  <si>
    <t xml:space="preserve">NAD dependent epimerase/dehydratase family protein</t>
  </si>
  <si>
    <t xml:space="preserve">SAUSA300_2387</t>
  </si>
  <si>
    <t xml:space="preserve">NR-47682</t>
  </si>
  <si>
    <t xml:space="preserve">NE1139</t>
  </si>
  <si>
    <t xml:space="preserve">putative monovalent cation/H+ antiporter subunit D</t>
  </si>
  <si>
    <t xml:space="preserve">SAUSA300_0613</t>
  </si>
  <si>
    <t xml:space="preserve">NR-47683</t>
  </si>
  <si>
    <t xml:space="preserve">NE1140</t>
  </si>
  <si>
    <t xml:space="preserve">lysA</t>
  </si>
  <si>
    <t xml:space="preserve">diaminopimelate decarboxylase</t>
  </si>
  <si>
    <t xml:space="preserve">SAUSA300_1293</t>
  </si>
  <si>
    <t xml:space="preserve">NR-47684</t>
  </si>
  <si>
    <t xml:space="preserve">NE1141</t>
  </si>
  <si>
    <t xml:space="preserve">putative serine protease HtrA</t>
  </si>
  <si>
    <t xml:space="preserve">SAUSA300_1674</t>
  </si>
  <si>
    <t xml:space="preserve">NR-47685</t>
  </si>
  <si>
    <t xml:space="preserve">NE1142</t>
  </si>
  <si>
    <t xml:space="preserve">RpiR family phosphosugar-binding transcriptional regulator</t>
  </si>
  <si>
    <t xml:space="preserve">SAUSA300_2264</t>
  </si>
  <si>
    <t xml:space="preserve">NR-47686</t>
  </si>
  <si>
    <t xml:space="preserve">NE1143</t>
  </si>
  <si>
    <t xml:space="preserve">SAUSA300_0831</t>
  </si>
  <si>
    <t xml:space="preserve">NR-47687</t>
  </si>
  <si>
    <t xml:space="preserve">NE1144</t>
  </si>
  <si>
    <t xml:space="preserve">asd</t>
  </si>
  <si>
    <t xml:space="preserve">aspartate semialdehyde dehydrogenase</t>
  </si>
  <si>
    <t xml:space="preserve">SAUSA300_1287</t>
  </si>
  <si>
    <t xml:space="preserve">NR-47688</t>
  </si>
  <si>
    <t xml:space="preserve">NE1145</t>
  </si>
  <si>
    <t xml:space="preserve">SAUSA300_1536</t>
  </si>
  <si>
    <t xml:space="preserve">NR-47689</t>
  </si>
  <si>
    <t xml:space="preserve">NE1146</t>
  </si>
  <si>
    <t xml:space="preserve">SAUSA300_2131</t>
  </si>
  <si>
    <t xml:space="preserve">NR-47690</t>
  </si>
  <si>
    <t xml:space="preserve">NE1147</t>
  </si>
  <si>
    <t xml:space="preserve">SAUSA300_2146</t>
  </si>
  <si>
    <t xml:space="preserve">NR-47691</t>
  </si>
  <si>
    <t xml:space="preserve">NE1148</t>
  </si>
  <si>
    <t xml:space="preserve">SAUSA300_2176</t>
  </si>
  <si>
    <t xml:space="preserve">NR-47692</t>
  </si>
  <si>
    <t xml:space="preserve">NE1149</t>
  </si>
  <si>
    <t xml:space="preserve">ipdC</t>
  </si>
  <si>
    <t xml:space="preserve">indole-3-pyruvate decarboxylase</t>
  </si>
  <si>
    <t xml:space="preserve">SAUSA300_0190</t>
  </si>
  <si>
    <t xml:space="preserve">NR-47693</t>
  </si>
  <si>
    <t xml:space="preserve">NE1150</t>
  </si>
  <si>
    <t xml:space="preserve">SAUSA300_0866</t>
  </si>
  <si>
    <t xml:space="preserve">NR-47694</t>
  </si>
  <si>
    <t xml:space="preserve">NE1151</t>
  </si>
  <si>
    <t xml:space="preserve">dehydrogenase family protein</t>
  </si>
  <si>
    <t xml:space="preserve">SAUSA300_2251</t>
  </si>
  <si>
    <t xml:space="preserve">NR-47695</t>
  </si>
  <si>
    <t xml:space="preserve">NE1152</t>
  </si>
  <si>
    <t xml:space="preserve">narH</t>
  </si>
  <si>
    <t xml:space="preserve">respiratory nitrate reductase, beta subunit</t>
  </si>
  <si>
    <t xml:space="preserve">SAUSA300_2342</t>
  </si>
  <si>
    <t xml:space="preserve">NR-47696</t>
  </si>
  <si>
    <t xml:space="preserve">NE1153</t>
  </si>
  <si>
    <t xml:space="preserve">SAUSA300_2614</t>
  </si>
  <si>
    <t xml:space="preserve">NR-47697</t>
  </si>
  <si>
    <t xml:space="preserve">NE1154</t>
  </si>
  <si>
    <t xml:space="preserve">uhpT</t>
  </si>
  <si>
    <t xml:space="preserve">sugar phosphate antiporter</t>
  </si>
  <si>
    <t xml:space="preserve">SAUSA300_0216</t>
  </si>
  <si>
    <t xml:space="preserve">NR-47698</t>
  </si>
  <si>
    <t xml:space="preserve">NE1155</t>
  </si>
  <si>
    <t xml:space="preserve">SAUSA300_0336</t>
  </si>
  <si>
    <t xml:space="preserve">NR-47699</t>
  </si>
  <si>
    <t xml:space="preserve">NE1156</t>
  </si>
  <si>
    <t xml:space="preserve">SAUSA300_0405</t>
  </si>
  <si>
    <t xml:space="preserve">NR-47700</t>
  </si>
  <si>
    <t xml:space="preserve">NE1157</t>
  </si>
  <si>
    <t xml:space="preserve">SAUSA300_2338</t>
  </si>
  <si>
    <t xml:space="preserve">NR-47701</t>
  </si>
  <si>
    <t xml:space="preserve">NE1158</t>
  </si>
  <si>
    <t xml:space="preserve">rex</t>
  </si>
  <si>
    <t xml:space="preserve">redox-sensing transcriptional repressor Rex</t>
  </si>
  <si>
    <t xml:space="preserve">SAUSA300_1999</t>
  </si>
  <si>
    <t xml:space="preserve">NR-47702</t>
  </si>
  <si>
    <t xml:space="preserve">NE1159</t>
  </si>
  <si>
    <t xml:space="preserve">potA</t>
  </si>
  <si>
    <t xml:space="preserve">spermidine/putrescine ABC transporter ATP-binding protein</t>
  </si>
  <si>
    <t xml:space="preserve">SAUSA300_0999</t>
  </si>
  <si>
    <t xml:space="preserve">NR-47703</t>
  </si>
  <si>
    <t xml:space="preserve">NE1160</t>
  </si>
  <si>
    <t xml:space="preserve">SAUSA300_0417</t>
  </si>
  <si>
    <t xml:space="preserve">NR-47704</t>
  </si>
  <si>
    <t xml:space="preserve">NE1161</t>
  </si>
  <si>
    <t xml:space="preserve">SAUSA300_0714</t>
  </si>
  <si>
    <t xml:space="preserve">NR-47705</t>
  </si>
  <si>
    <t xml:space="preserve">NE1162</t>
  </si>
  <si>
    <t xml:space="preserve">SAUSA300_1506</t>
  </si>
  <si>
    <t xml:space="preserve">NR-47706</t>
  </si>
  <si>
    <t xml:space="preserve">NE1163</t>
  </si>
  <si>
    <t xml:space="preserve">pyridine nucleotide-disulfide oxidoreductase</t>
  </si>
  <si>
    <t xml:space="preserve">SAUSA300_2319</t>
  </si>
  <si>
    <t xml:space="preserve">NR-47707</t>
  </si>
  <si>
    <t xml:space="preserve">NE1164</t>
  </si>
  <si>
    <t xml:space="preserve">SAUSA300_2637</t>
  </si>
  <si>
    <t xml:space="preserve">NR-47708</t>
  </si>
  <si>
    <t xml:space="preserve">NE1165</t>
  </si>
  <si>
    <t xml:space="preserve">SAUSA300_0553</t>
  </si>
  <si>
    <t xml:space="preserve">NR-47709</t>
  </si>
  <si>
    <t xml:space="preserve">NE1166</t>
  </si>
  <si>
    <t xml:space="preserve">ilvB</t>
  </si>
  <si>
    <t xml:space="preserve">acetolactate synthase large subunit</t>
  </si>
  <si>
    <t xml:space="preserve">SAUSA300_2007</t>
  </si>
  <si>
    <t xml:space="preserve">NR-47710</t>
  </si>
  <si>
    <t xml:space="preserve">NE1167</t>
  </si>
  <si>
    <t xml:space="preserve">icaB</t>
  </si>
  <si>
    <t xml:space="preserve">intercellular adhesion protein B</t>
  </si>
  <si>
    <t xml:space="preserve">SAUSA300_2601</t>
  </si>
  <si>
    <t xml:space="preserve">NR-47711</t>
  </si>
  <si>
    <t xml:space="preserve">NE1168</t>
  </si>
  <si>
    <t xml:space="preserve">SAUSA300_0271</t>
  </si>
  <si>
    <t xml:space="preserve">NR-47712</t>
  </si>
  <si>
    <t xml:space="preserve">NE1169</t>
  </si>
  <si>
    <t xml:space="preserve">SAUSA300_0902</t>
  </si>
  <si>
    <t xml:space="preserve">NR-47713</t>
  </si>
  <si>
    <t xml:space="preserve">NE1170</t>
  </si>
  <si>
    <t xml:space="preserve">putative translaldolase</t>
  </si>
  <si>
    <t xml:space="preserve">SAUSA300_1725</t>
  </si>
  <si>
    <t xml:space="preserve">NR-47714</t>
  </si>
  <si>
    <t xml:space="preserve">NE1171</t>
  </si>
  <si>
    <t xml:space="preserve">SAUSA300_0632</t>
  </si>
  <si>
    <t xml:space="preserve">NR-47715</t>
  </si>
  <si>
    <t xml:space="preserve">NE1172</t>
  </si>
  <si>
    <t xml:space="preserve">iron/heme permease</t>
  </si>
  <si>
    <t xml:space="preserve">SAUSA300_1033</t>
  </si>
  <si>
    <t xml:space="preserve">NR-47716</t>
  </si>
  <si>
    <t xml:space="preserve">NE1173</t>
  </si>
  <si>
    <t xml:space="preserve">SAUSA300_1792</t>
  </si>
  <si>
    <t xml:space="preserve">NR-47717</t>
  </si>
  <si>
    <t xml:space="preserve">NE1174</t>
  </si>
  <si>
    <t xml:space="preserve">opp-1A</t>
  </si>
  <si>
    <t xml:space="preserve">oligopeptide permease, peptide-binding protein</t>
  </si>
  <si>
    <t xml:space="preserve">SAUSA300_2411</t>
  </si>
  <si>
    <t xml:space="preserve">NR-47718</t>
  </si>
  <si>
    <t xml:space="preserve">NE1175</t>
  </si>
  <si>
    <t xml:space="preserve">SAUSA300_2423</t>
  </si>
  <si>
    <t xml:space="preserve">NR-47719</t>
  </si>
  <si>
    <t xml:space="preserve">NE1176</t>
  </si>
  <si>
    <t xml:space="preserve">radA</t>
  </si>
  <si>
    <t xml:space="preserve">DNA repair protein RadA</t>
  </si>
  <si>
    <t xml:space="preserve">SAUSA300_0511</t>
  </si>
  <si>
    <t xml:space="preserve">NR-47720</t>
  </si>
  <si>
    <t xml:space="preserve">NE1177</t>
  </si>
  <si>
    <t xml:space="preserve">ilvC</t>
  </si>
  <si>
    <t xml:space="preserve">ketol-acid reductoisomerase</t>
  </si>
  <si>
    <t xml:space="preserve">SAUSA300_2009</t>
  </si>
  <si>
    <t xml:space="preserve">NR-47721</t>
  </si>
  <si>
    <t xml:space="preserve">NE1178</t>
  </si>
  <si>
    <t xml:space="preserve">manA</t>
  </si>
  <si>
    <t xml:space="preserve">mannose-6-phosphate isomerase</t>
  </si>
  <si>
    <t xml:space="preserve">SAUSA300_2577</t>
  </si>
  <si>
    <t xml:space="preserve">NR-47722</t>
  </si>
  <si>
    <t xml:space="preserve">NE1179</t>
  </si>
  <si>
    <t xml:space="preserve">methionine sulfoxide reductase A</t>
  </si>
  <si>
    <t xml:space="preserve">SAUSA300_2594</t>
  </si>
  <si>
    <t xml:space="preserve">NR-47723</t>
  </si>
  <si>
    <t xml:space="preserve">NE1180</t>
  </si>
  <si>
    <t xml:space="preserve">SAUSA300_0753</t>
  </si>
  <si>
    <t xml:space="preserve">NR-47724</t>
  </si>
  <si>
    <t xml:space="preserve">NE1181</t>
  </si>
  <si>
    <t xml:space="preserve">putative staphylocoagulase</t>
  </si>
  <si>
    <t xml:space="preserve">SAUSA300_0773</t>
  </si>
  <si>
    <t xml:space="preserve">NR-47725</t>
  </si>
  <si>
    <t xml:space="preserve">NE1182</t>
  </si>
  <si>
    <t xml:space="preserve">SAUSA300_1284</t>
  </si>
  <si>
    <t xml:space="preserve">NR-47726</t>
  </si>
  <si>
    <t xml:space="preserve">NE1183</t>
  </si>
  <si>
    <t xml:space="preserve">arlS</t>
  </si>
  <si>
    <t xml:space="preserve">sensor histidine kinase protein</t>
  </si>
  <si>
    <t xml:space="preserve">SAUSA300_1307</t>
  </si>
  <si>
    <t xml:space="preserve">NR-47727</t>
  </si>
  <si>
    <t xml:space="preserve">NE1184</t>
  </si>
  <si>
    <t xml:space="preserve">SAUSA300_1328</t>
  </si>
  <si>
    <t xml:space="preserve">NR-47728</t>
  </si>
  <si>
    <t xml:space="preserve">NE1185</t>
  </si>
  <si>
    <t xml:space="preserve">SAUSA300_2336</t>
  </si>
  <si>
    <t xml:space="preserve">NR-47729</t>
  </si>
  <si>
    <t xml:space="preserve">NE1186</t>
  </si>
  <si>
    <t xml:space="preserve">putative cobalt ABC transporter ATP-binding protein</t>
  </si>
  <si>
    <t xml:space="preserve">SAUSA300_2617</t>
  </si>
  <si>
    <t xml:space="preserve">NR-47730</t>
  </si>
  <si>
    <t xml:space="preserve">NE1187</t>
  </si>
  <si>
    <t xml:space="preserve">SAUSA300_0321</t>
  </si>
  <si>
    <t xml:space="preserve">NR-47731</t>
  </si>
  <si>
    <t xml:space="preserve">NE1188</t>
  </si>
  <si>
    <t xml:space="preserve">SAUSA300_1912</t>
  </si>
  <si>
    <t xml:space="preserve">NR-47732</t>
  </si>
  <si>
    <t xml:space="preserve">NE1189</t>
  </si>
  <si>
    <t xml:space="preserve">SAUSA300_2216</t>
  </si>
  <si>
    <t xml:space="preserve">NR-47733</t>
  </si>
  <si>
    <t xml:space="preserve">NE1190</t>
  </si>
  <si>
    <t xml:space="preserve">putative N-acetylmuramoyl-L-alanine amidase</t>
  </si>
  <si>
    <t xml:space="preserve">SAUSA300_2256</t>
  </si>
  <si>
    <t xml:space="preserve">NR-47734</t>
  </si>
  <si>
    <t xml:space="preserve">NE1191</t>
  </si>
  <si>
    <t xml:space="preserve">heat shock protein</t>
  </si>
  <si>
    <t xml:space="preserve">SAUSA300_2332</t>
  </si>
  <si>
    <t xml:space="preserve">NR-47735</t>
  </si>
  <si>
    <t xml:space="preserve">NE1192</t>
  </si>
  <si>
    <t xml:space="preserve">PfkB family carbohydrate kinase</t>
  </si>
  <si>
    <t xml:space="preserve">SAUSA300_0311</t>
  </si>
  <si>
    <t xml:space="preserve">NR-47736</t>
  </si>
  <si>
    <t xml:space="preserve">NE1193</t>
  </si>
  <si>
    <t xml:space="preserve">sarA</t>
  </si>
  <si>
    <t xml:space="preserve">accessory regulator A</t>
  </si>
  <si>
    <t xml:space="preserve">SAUSA300_0605</t>
  </si>
  <si>
    <t xml:space="preserve">NR-47737</t>
  </si>
  <si>
    <t xml:space="preserve">NE1194</t>
  </si>
  <si>
    <t xml:space="preserve">SAUSA300_1061</t>
  </si>
  <si>
    <t xml:space="preserve">NR-47738</t>
  </si>
  <si>
    <t xml:space="preserve">NE1195</t>
  </si>
  <si>
    <t xml:space="preserve">phiSLT ORF110-like protein</t>
  </si>
  <si>
    <t xml:space="preserve">SAUSA300_1399</t>
  </si>
  <si>
    <t xml:space="preserve">NR-47739</t>
  </si>
  <si>
    <t xml:space="preserve">NE1196</t>
  </si>
  <si>
    <t xml:space="preserve">betB</t>
  </si>
  <si>
    <t xml:space="preserve">glycine betaine aldehyde dehydrogenase</t>
  </si>
  <si>
    <t xml:space="preserve">SAUSA300_2546</t>
  </si>
  <si>
    <t xml:space="preserve">NR-47740</t>
  </si>
  <si>
    <t xml:space="preserve">NE1197</t>
  </si>
  <si>
    <t xml:space="preserve">SAUSA300_2616</t>
  </si>
  <si>
    <t xml:space="preserve">NR-47741</t>
  </si>
  <si>
    <t xml:space="preserve">NE1198</t>
  </si>
  <si>
    <t xml:space="preserve">pyridoxal-phosphate dependent enzyme superfamily protein</t>
  </si>
  <si>
    <t xml:space="preserve">SAUSA300_0118</t>
  </si>
  <si>
    <t xml:space="preserve">NR-47742</t>
  </si>
  <si>
    <t xml:space="preserve">NE1199</t>
  </si>
  <si>
    <t xml:space="preserve">Oye family NADH-dependent flavin oxidoreductase</t>
  </si>
  <si>
    <t xml:space="preserve">SAUSA300_0322</t>
  </si>
  <si>
    <t xml:space="preserve">NR-47743</t>
  </si>
  <si>
    <t xml:space="preserve">NE1200</t>
  </si>
  <si>
    <t xml:space="preserve">-               t</t>
  </si>
  <si>
    <t xml:space="preserve">ional homocysteine S-methyltransferase/5,10-methylenetetrahydrofolate reductase</t>
  </si>
  <si>
    <t xml:space="preserve">p           SAUSA300_0358</t>
  </si>
  <si>
    <t xml:space="preserve">NR-47744</t>
  </si>
  <si>
    <t xml:space="preserve">NE1201</t>
  </si>
  <si>
    <t xml:space="preserve">SAUSA300_2547</t>
  </si>
  <si>
    <t xml:space="preserve">NR-47745</t>
  </si>
  <si>
    <t xml:space="preserve">NE1202</t>
  </si>
  <si>
    <t xml:space="preserve">SAUSA300_1850</t>
  </si>
  <si>
    <t xml:space="preserve">NR-47746</t>
  </si>
  <si>
    <t xml:space="preserve">NE1203</t>
  </si>
  <si>
    <t xml:space="preserve">SAUSA300_1495</t>
  </si>
  <si>
    <t xml:space="preserve">NR-47747</t>
  </si>
  <si>
    <t xml:space="preserve">NE1204</t>
  </si>
  <si>
    <t xml:space="preserve">antibiotic transport-associated protein-like protein</t>
  </si>
  <si>
    <t xml:space="preserve">SAUSA300_2489</t>
  </si>
  <si>
    <t xml:space="preserve">NR-47748</t>
  </si>
  <si>
    <t xml:space="preserve">NE1205</t>
  </si>
  <si>
    <t xml:space="preserve">nrdG</t>
  </si>
  <si>
    <t xml:space="preserve">anaerobic ribonucleotide reductase, small subunit</t>
  </si>
  <si>
    <t xml:space="preserve">SAUSA300_2550</t>
  </si>
  <si>
    <t xml:space="preserve">NR-47749</t>
  </si>
  <si>
    <t xml:space="preserve">NE1206</t>
  </si>
  <si>
    <t xml:space="preserve">SAUSA300_2056</t>
  </si>
  <si>
    <t xml:space="preserve">NR-47750</t>
  </si>
  <si>
    <t xml:space="preserve">NE1207</t>
  </si>
  <si>
    <t xml:space="preserve">splB</t>
  </si>
  <si>
    <t xml:space="preserve">serine protease SplB</t>
  </si>
  <si>
    <t xml:space="preserve">SAUSA300_1757</t>
  </si>
  <si>
    <t xml:space="preserve">NR-47751</t>
  </si>
  <si>
    <t xml:space="preserve">NE1208</t>
  </si>
  <si>
    <t xml:space="preserve">SAUSA300_1650</t>
  </si>
  <si>
    <t xml:space="preserve">NR-47752</t>
  </si>
  <si>
    <t xml:space="preserve">NE1209</t>
  </si>
  <si>
    <t xml:space="preserve">SAUSA300_2410</t>
  </si>
  <si>
    <t xml:space="preserve">NR-47753</t>
  </si>
  <si>
    <t xml:space="preserve">NE1210</t>
  </si>
  <si>
    <t xml:space="preserve">SAUSA300_1534</t>
  </si>
  <si>
    <t xml:space="preserve">NR-47754</t>
  </si>
  <si>
    <t xml:space="preserve">NE1211</t>
  </si>
  <si>
    <t xml:space="preserve">SAUSA300_0411</t>
  </si>
  <si>
    <t xml:space="preserve">NR-47755</t>
  </si>
  <si>
    <t xml:space="preserve">NE1212</t>
  </si>
  <si>
    <t xml:space="preserve">uvrC</t>
  </si>
  <si>
    <t xml:space="preserve">excinuclease ABC subunit C</t>
  </si>
  <si>
    <t xml:space="preserve">SAUSA300_1045</t>
  </si>
  <si>
    <t xml:space="preserve">NR-47756</t>
  </si>
  <si>
    <t xml:space="preserve">NE1213</t>
  </si>
  <si>
    <t xml:space="preserve">SAUSA300_2355</t>
  </si>
  <si>
    <t xml:space="preserve">NR-47757</t>
  </si>
  <si>
    <t xml:space="preserve">NE1214</t>
  </si>
  <si>
    <t xml:space="preserve">SAUSA300_2273</t>
  </si>
  <si>
    <t xml:space="preserve">NR-47758</t>
  </si>
  <si>
    <t xml:space="preserve">NE1215</t>
  </si>
  <si>
    <t xml:space="preserve">trpF</t>
  </si>
  <si>
    <t xml:space="preserve">N-(5'-phosphoribosyl)anthranilate isomerase</t>
  </si>
  <si>
    <t xml:space="preserve">SAUSA300_1266</t>
  </si>
  <si>
    <t xml:space="preserve">NR-47759</t>
  </si>
  <si>
    <t xml:space="preserve">NE1216</t>
  </si>
  <si>
    <t xml:space="preserve">SAUSA300_2530</t>
  </si>
  <si>
    <t xml:space="preserve">NR-47760</t>
  </si>
  <si>
    <t xml:space="preserve">NE1217</t>
  </si>
  <si>
    <t xml:space="preserve">SAUSA300_2165</t>
  </si>
  <si>
    <t xml:space="preserve">NR-47761</t>
  </si>
  <si>
    <t xml:space="preserve">NE1218</t>
  </si>
  <si>
    <t xml:space="preserve">TENA/THI-4 family protein</t>
  </si>
  <si>
    <t xml:space="preserve">SAUSA300_2050</t>
  </si>
  <si>
    <t xml:space="preserve">NR-47762</t>
  </si>
  <si>
    <t xml:space="preserve">NE1219</t>
  </si>
  <si>
    <t xml:space="preserve">putative ATP-dependent Clp proteinase</t>
  </si>
  <si>
    <t xml:space="preserve">SAUSA300_2486</t>
  </si>
  <si>
    <t xml:space="preserve">NR-47763</t>
  </si>
  <si>
    <t xml:space="preserve">NE1220</t>
  </si>
  <si>
    <t xml:space="preserve">SAUSA300_2168</t>
  </si>
  <si>
    <t xml:space="preserve">NR-47764</t>
  </si>
  <si>
    <t xml:space="preserve">NE1221</t>
  </si>
  <si>
    <t xml:space="preserve">chaperone protein HchA</t>
  </si>
  <si>
    <t xml:space="preserve">SAUSA300_0536</t>
  </si>
  <si>
    <t xml:space="preserve">NR-47765</t>
  </si>
  <si>
    <t xml:space="preserve">NE1222</t>
  </si>
  <si>
    <t xml:space="preserve">succinyl-diaminopimelate desuccinylase</t>
  </si>
  <si>
    <t xml:space="preserve">SAUSA300_1976</t>
  </si>
  <si>
    <t xml:space="preserve">NR-47766</t>
  </si>
  <si>
    <t xml:space="preserve">NE1223</t>
  </si>
  <si>
    <t xml:space="preserve">SAUSA300_2513</t>
  </si>
  <si>
    <t xml:space="preserve">NR-47767</t>
  </si>
  <si>
    <t xml:space="preserve">NE1224</t>
  </si>
  <si>
    <t xml:space="preserve">Fe/Mn family superoxide dismutase</t>
  </si>
  <si>
    <t xml:space="preserve">SAUSA300_0135</t>
  </si>
  <si>
    <t xml:space="preserve">NR-47768</t>
  </si>
  <si>
    <t xml:space="preserve">NE1225</t>
  </si>
  <si>
    <t xml:space="preserve">SAUSA300_0421</t>
  </si>
  <si>
    <t xml:space="preserve">NR-47769</t>
  </si>
  <si>
    <t xml:space="preserve">NE1226</t>
  </si>
  <si>
    <t xml:space="preserve">SAUSA300_0373</t>
  </si>
  <si>
    <t xml:space="preserve">NR-47770</t>
  </si>
  <si>
    <t xml:space="preserve">NE1227</t>
  </si>
  <si>
    <t xml:space="preserve">vraB</t>
  </si>
  <si>
    <t xml:space="preserve">acetyl-CoA c-acetyltransferase</t>
  </si>
  <si>
    <t xml:space="preserve">SAUSA300_0560</t>
  </si>
  <si>
    <t xml:space="preserve">NR-47771</t>
  </si>
  <si>
    <t xml:space="preserve">NE1228</t>
  </si>
  <si>
    <t xml:space="preserve">SAUSA300_0811</t>
  </si>
  <si>
    <t xml:space="preserve">NR-47772</t>
  </si>
  <si>
    <t xml:space="preserve">NE1229</t>
  </si>
  <si>
    <t xml:space="preserve">SAUSA300_1515</t>
  </si>
  <si>
    <t xml:space="preserve">NR-47773</t>
  </si>
  <si>
    <t xml:space="preserve">NE1230</t>
  </si>
  <si>
    <t xml:space="preserve">SAUSA300_0048</t>
  </si>
  <si>
    <t xml:space="preserve">NR-47774</t>
  </si>
  <si>
    <t xml:space="preserve">NE1231</t>
  </si>
  <si>
    <t xml:space="preserve">SAUSA300_0430</t>
  </si>
  <si>
    <t xml:space="preserve">NR-47775</t>
  </si>
  <si>
    <t xml:space="preserve">NE1232</t>
  </si>
  <si>
    <t xml:space="preserve">hisF</t>
  </si>
  <si>
    <t xml:space="preserve">imidazole glycerol phosphate synthase subunit HisF</t>
  </si>
  <si>
    <t xml:space="preserve">SAUSA300_2606</t>
  </si>
  <si>
    <t xml:space="preserve">NR-47776</t>
  </si>
  <si>
    <t xml:space="preserve">NE1233</t>
  </si>
  <si>
    <t xml:space="preserve">argR</t>
  </si>
  <si>
    <t xml:space="preserve">SAUSA300_0066</t>
  </si>
  <si>
    <t xml:space="preserve">NR-47777</t>
  </si>
  <si>
    <t xml:space="preserve">NE1234</t>
  </si>
  <si>
    <t xml:space="preserve">lctP</t>
  </si>
  <si>
    <t xml:space="preserve">SAUSA300_0112</t>
  </si>
  <si>
    <t xml:space="preserve">NR-47778</t>
  </si>
  <si>
    <t xml:space="preserve">NE1235</t>
  </si>
  <si>
    <t xml:space="preserve">cap5E</t>
  </si>
  <si>
    <t xml:space="preserve">capsular polysaccharide biosynthesis protein Cap5E</t>
  </si>
  <si>
    <t xml:space="preserve">SAUSA300_0156</t>
  </si>
  <si>
    <t xml:space="preserve">NR-47779</t>
  </si>
  <si>
    <t xml:space="preserve">NE1236</t>
  </si>
  <si>
    <t xml:space="preserve">SAUSA300_0338</t>
  </si>
  <si>
    <t xml:space="preserve">NR-47780</t>
  </si>
  <si>
    <t xml:space="preserve">NE1237</t>
  </si>
  <si>
    <t xml:space="preserve">purR</t>
  </si>
  <si>
    <t xml:space="preserve">pur operon repressor</t>
  </si>
  <si>
    <t xml:space="preserve">SAUSA300_0473</t>
  </si>
  <si>
    <t xml:space="preserve">NR-47781</t>
  </si>
  <si>
    <t xml:space="preserve">NE1238</t>
  </si>
  <si>
    <t xml:space="preserve">SAUSA300_0214</t>
  </si>
  <si>
    <t xml:space="preserve">NR-47782</t>
  </si>
  <si>
    <t xml:space="preserve">NE1239</t>
  </si>
  <si>
    <t xml:space="preserve">SAUSA300_1040</t>
  </si>
  <si>
    <t xml:space="preserve">NR-47783</t>
  </si>
  <si>
    <t xml:space="preserve">NE1240</t>
  </si>
  <si>
    <t xml:space="preserve">lukD</t>
  </si>
  <si>
    <t xml:space="preserve">leukotoxin LukD</t>
  </si>
  <si>
    <t xml:space="preserve">SAUSA300_1768</t>
  </si>
  <si>
    <t xml:space="preserve">NR-47784</t>
  </si>
  <si>
    <t xml:space="preserve">NE1241</t>
  </si>
  <si>
    <t xml:space="preserve">nuc</t>
  </si>
  <si>
    <t xml:space="preserve">thermonuclease</t>
  </si>
  <si>
    <t xml:space="preserve">SAUSA300_1222</t>
  </si>
  <si>
    <t xml:space="preserve">NR-47785</t>
  </si>
  <si>
    <t xml:space="preserve">NE1242</t>
  </si>
  <si>
    <t xml:space="preserve">phiSLT ORF527-like protein</t>
  </si>
  <si>
    <t xml:space="preserve">SAUSA300_1391</t>
  </si>
  <si>
    <t xml:space="preserve">NR-47786</t>
  </si>
  <si>
    <t xml:space="preserve">NE1243</t>
  </si>
  <si>
    <t xml:space="preserve">phiSLT ORF123-like protein</t>
  </si>
  <si>
    <t xml:space="preserve">SAUSA300_1398</t>
  </si>
  <si>
    <t xml:space="preserve">NR-47787</t>
  </si>
  <si>
    <t xml:space="preserve">NE1244</t>
  </si>
  <si>
    <t xml:space="preserve">rluB</t>
  </si>
  <si>
    <t xml:space="preserve">ribosomal large subunit pseudouridine synthase B</t>
  </si>
  <si>
    <t xml:space="preserve">SAUSA300_1443</t>
  </si>
  <si>
    <t xml:space="preserve">NR-47788</t>
  </si>
  <si>
    <t xml:space="preserve">NE1245</t>
  </si>
  <si>
    <t xml:space="preserve">SAUSA300_1484</t>
  </si>
  <si>
    <t xml:space="preserve">NR-47789</t>
  </si>
  <si>
    <t xml:space="preserve">NE1246</t>
  </si>
  <si>
    <t xml:space="preserve">SAUSA300_1722</t>
  </si>
  <si>
    <t xml:space="preserve">NR-47790</t>
  </si>
  <si>
    <t xml:space="preserve">NE1247</t>
  </si>
  <si>
    <t xml:space="preserve">SAUSA300_1796</t>
  </si>
  <si>
    <t xml:space="preserve">NR-47791</t>
  </si>
  <si>
    <t xml:space="preserve">NE1248</t>
  </si>
  <si>
    <t xml:space="preserve">phi77 ORF017-like protein</t>
  </si>
  <si>
    <t xml:space="preserve">SAUSA300_1971</t>
  </si>
  <si>
    <t xml:space="preserve">NR-47792</t>
  </si>
  <si>
    <t xml:space="preserve">NE1249</t>
  </si>
  <si>
    <t xml:space="preserve">kdpE</t>
  </si>
  <si>
    <t xml:space="preserve">DNA-binding response regulator, KdpE</t>
  </si>
  <si>
    <t xml:space="preserve">SAUSA300_2036</t>
  </si>
  <si>
    <t xml:space="preserve">NR-47793</t>
  </si>
  <si>
    <t xml:space="preserve">NE1250</t>
  </si>
  <si>
    <t xml:space="preserve">aldehyde dehydrogenase family protein</t>
  </si>
  <si>
    <t xml:space="preserve">SAUSA300_2076</t>
  </si>
  <si>
    <t xml:space="preserve">NR-47794</t>
  </si>
  <si>
    <t xml:space="preserve">NE1251</t>
  </si>
  <si>
    <t xml:space="preserve">panB</t>
  </si>
  <si>
    <t xml:space="preserve">3-methyl-2-oxobutanoate hydroxymethyltransferase</t>
  </si>
  <si>
    <t xml:space="preserve">SAUSA300_2534</t>
  </si>
  <si>
    <t xml:space="preserve">NR-47795</t>
  </si>
  <si>
    <t xml:space="preserve">NE1252</t>
  </si>
  <si>
    <t xml:space="preserve">phnC</t>
  </si>
  <si>
    <t xml:space="preserve">phosphonate ABC transporter ATP-binding protein</t>
  </si>
  <si>
    <t xml:space="preserve">SAUSA300_0144</t>
  </si>
  <si>
    <t xml:space="preserve">NR-47796</t>
  </si>
  <si>
    <t xml:space="preserve">NE1253</t>
  </si>
  <si>
    <t xml:space="preserve">murQ</t>
  </si>
  <si>
    <t xml:space="preserve">N-acetylmuramic acid-6-phosphate etherase</t>
  </si>
  <si>
    <t xml:space="preserve">SAUSA300_0193</t>
  </si>
  <si>
    <t xml:space="preserve">NR-47797</t>
  </si>
  <si>
    <t xml:space="preserve">NE1254</t>
  </si>
  <si>
    <t xml:space="preserve">pfoR</t>
  </si>
  <si>
    <t xml:space="preserve">SAUSA300_0310</t>
  </si>
  <si>
    <t xml:space="preserve">NR-47798</t>
  </si>
  <si>
    <t xml:space="preserve">NE1255</t>
  </si>
  <si>
    <t xml:space="preserve">sek</t>
  </si>
  <si>
    <t xml:space="preserve">enterotoxin K</t>
  </si>
  <si>
    <t xml:space="preserve">SAUSA300_0800</t>
  </si>
  <si>
    <t xml:space="preserve">NR-47799</t>
  </si>
  <si>
    <t xml:space="preserve">NE1256</t>
  </si>
  <si>
    <t xml:space="preserve">SAUSA300_0882</t>
  </si>
  <si>
    <t xml:space="preserve">NR-47800</t>
  </si>
  <si>
    <t xml:space="preserve">NE1257</t>
  </si>
  <si>
    <t xml:space="preserve">SAUSA300_0930</t>
  </si>
  <si>
    <t xml:space="preserve">NR-47801</t>
  </si>
  <si>
    <t xml:space="preserve">NE1258</t>
  </si>
  <si>
    <t xml:space="preserve">putative restriction/modification system specificity protein</t>
  </si>
  <si>
    <t xml:space="preserve">SAUSA300_0406</t>
  </si>
  <si>
    <t xml:space="preserve">NR-47802</t>
  </si>
  <si>
    <t xml:space="preserve">NE1259</t>
  </si>
  <si>
    <t xml:space="preserve">SAUSA300_1489</t>
  </si>
  <si>
    <t xml:space="preserve">NR-47803</t>
  </si>
  <si>
    <t xml:space="preserve">NE1260</t>
  </si>
  <si>
    <t xml:space="preserve">pckA</t>
  </si>
  <si>
    <t xml:space="preserve">phosphoenolpyruvate carboxykinase</t>
  </si>
  <si>
    <t xml:space="preserve">SAUSA300_1731</t>
  </si>
  <si>
    <t xml:space="preserve">NR-47804</t>
  </si>
  <si>
    <t xml:space="preserve">NE1261</t>
  </si>
  <si>
    <t xml:space="preserve">truncated beta-hemolysin</t>
  </si>
  <si>
    <t xml:space="preserve">SAUSA300_1973</t>
  </si>
  <si>
    <t xml:space="preserve">NR-47805</t>
  </si>
  <si>
    <t xml:space="preserve">NE1262</t>
  </si>
  <si>
    <t xml:space="preserve">SAUSA300_1984</t>
  </si>
  <si>
    <t xml:space="preserve">NR-47806</t>
  </si>
  <si>
    <t xml:space="preserve">NE1263</t>
  </si>
  <si>
    <t xml:space="preserve">mtlD</t>
  </si>
  <si>
    <t xml:space="preserve">mannitol-1-phosphate 5-dehydrogenase</t>
  </si>
  <si>
    <t xml:space="preserve">SAUSA300_2108</t>
  </si>
  <si>
    <t xml:space="preserve">NR-47807</t>
  </si>
  <si>
    <t xml:space="preserve">NE1264</t>
  </si>
  <si>
    <t xml:space="preserve">SAUSA300_2400</t>
  </si>
  <si>
    <t xml:space="preserve">NR-47808</t>
  </si>
  <si>
    <t xml:space="preserve">NE1265</t>
  </si>
  <si>
    <t xml:space="preserve">SAUSA300_2461</t>
  </si>
  <si>
    <t xml:space="preserve">NR-47809</t>
  </si>
  <si>
    <t xml:space="preserve">NE1266</t>
  </si>
  <si>
    <t xml:space="preserve">hisD</t>
  </si>
  <si>
    <t xml:space="preserve">histidinol dehydrogenase</t>
  </si>
  <si>
    <t xml:space="preserve">SAUSA300_2611</t>
  </si>
  <si>
    <t xml:space="preserve">NR-47810</t>
  </si>
  <si>
    <t xml:space="preserve">NE1267</t>
  </si>
  <si>
    <t xml:space="preserve">SAUSA300_0391</t>
  </si>
  <si>
    <t xml:space="preserve">NR-47811</t>
  </si>
  <si>
    <t xml:space="preserve">NE1268</t>
  </si>
  <si>
    <t xml:space="preserve">SAUSA300_0666</t>
  </si>
  <si>
    <t xml:space="preserve">NR-47812</t>
  </si>
  <si>
    <t xml:space="preserve">NE1269</t>
  </si>
  <si>
    <t xml:space="preserve">SAUSA300_0786</t>
  </si>
  <si>
    <t xml:space="preserve">NR-47813</t>
  </si>
  <si>
    <t xml:space="preserve">NE1270</t>
  </si>
  <si>
    <t xml:space="preserve">SAUSA300_0913</t>
  </si>
  <si>
    <t xml:space="preserve">NR-47814</t>
  </si>
  <si>
    <t xml:space="preserve">NE1271</t>
  </si>
  <si>
    <t xml:space="preserve">SAUSA300_0942</t>
  </si>
  <si>
    <t xml:space="preserve">NR-47815</t>
  </si>
  <si>
    <t xml:space="preserve">NE1272</t>
  </si>
  <si>
    <t xml:space="preserve">SAUSA300_1207</t>
  </si>
  <si>
    <t xml:space="preserve">NR-47816</t>
  </si>
  <si>
    <t xml:space="preserve">NE1273</t>
  </si>
  <si>
    <t xml:space="preserve">prephenate dehydrogenase</t>
  </si>
  <si>
    <t xml:space="preserve">SAUSA300_1260</t>
  </si>
  <si>
    <t xml:space="preserve">NR-47817</t>
  </si>
  <si>
    <t xml:space="preserve">NE1274</t>
  </si>
  <si>
    <t xml:space="preserve">pstA</t>
  </si>
  <si>
    <t xml:space="preserve">phosphate ABC transporter permease PstA</t>
  </si>
  <si>
    <t xml:space="preserve">SAUSA300_1281</t>
  </si>
  <si>
    <t xml:space="preserve">NR-47818</t>
  </si>
  <si>
    <t xml:space="preserve">NE1275</t>
  </si>
  <si>
    <t xml:space="preserve">SAUSA300_1304</t>
  </si>
  <si>
    <t xml:space="preserve">NR-47819</t>
  </si>
  <si>
    <t xml:space="preserve">NE1276</t>
  </si>
  <si>
    <t xml:space="preserve">bifunctional 3-deoxy-7-phosphoheptulonate synthase/chorismate mutase</t>
  </si>
  <si>
    <t xml:space="preserve">SAUSA300_1683</t>
  </si>
  <si>
    <t xml:space="preserve">NR-47820</t>
  </si>
  <si>
    <t xml:space="preserve">NE1277</t>
  </si>
  <si>
    <t xml:space="preserve">SAUSA300_1759</t>
  </si>
  <si>
    <t xml:space="preserve">NR-47821</t>
  </si>
  <si>
    <t xml:space="preserve">NE1278</t>
  </si>
  <si>
    <t xml:space="preserve">staphopain A</t>
  </si>
  <si>
    <t xml:space="preserve">SAUSA300_1890</t>
  </si>
  <si>
    <t xml:space="preserve">NR-47822</t>
  </si>
  <si>
    <t xml:space="preserve">NE1279</t>
  </si>
  <si>
    <t xml:space="preserve">nirD</t>
  </si>
  <si>
    <t xml:space="preserve">nitrite reductase [NAD(P)H], small subunit</t>
  </si>
  <si>
    <t xml:space="preserve">SAUSA300_2345</t>
  </si>
  <si>
    <t xml:space="preserve">NR-47823</t>
  </si>
  <si>
    <t xml:space="preserve">NE1280</t>
  </si>
  <si>
    <t xml:space="preserve">ABC transporter, substrate-binding protein</t>
  </si>
  <si>
    <t xml:space="preserve">SAUSA300_0231</t>
  </si>
  <si>
    <t xml:space="preserve">NR-47824</t>
  </si>
  <si>
    <t xml:space="preserve">NE1281</t>
  </si>
  <si>
    <t xml:space="preserve">SAUSA300_0725</t>
  </si>
  <si>
    <t xml:space="preserve">NR-47825</t>
  </si>
  <si>
    <t xml:space="preserve">NE1282</t>
  </si>
  <si>
    <t xml:space="preserve">PTS system, IIA component</t>
  </si>
  <si>
    <t xml:space="preserve">SAUSA300_0332</t>
  </si>
  <si>
    <t xml:space="preserve">NR-47826</t>
  </si>
  <si>
    <t xml:space="preserve">NE1283</t>
  </si>
  <si>
    <t xml:space="preserve">SAUSA300_0028</t>
  </si>
  <si>
    <t xml:space="preserve">NR-47827</t>
  </si>
  <si>
    <t xml:space="preserve">NE1284</t>
  </si>
  <si>
    <t xml:space="preserve">SAUSA300_1378</t>
  </si>
  <si>
    <t xml:space="preserve">NR-47828</t>
  </si>
  <si>
    <t xml:space="preserve">NE1285</t>
  </si>
  <si>
    <t xml:space="preserve">SAUSA300_0775</t>
  </si>
  <si>
    <t xml:space="preserve">NR-47829</t>
  </si>
  <si>
    <t xml:space="preserve">NE1286</t>
  </si>
  <si>
    <t xml:space="preserve">capsular polysaccharide biosynthesis protein  Cap1A</t>
  </si>
  <si>
    <t xml:space="preserve">SAUSA300_2598</t>
  </si>
  <si>
    <t xml:space="preserve">NR-47830</t>
  </si>
  <si>
    <t xml:space="preserve">NE1287</t>
  </si>
  <si>
    <t xml:space="preserve">SAUSA300_1216</t>
  </si>
  <si>
    <t xml:space="preserve">NR-47831</t>
  </si>
  <si>
    <t xml:space="preserve">NE1288</t>
  </si>
  <si>
    <t xml:space="preserve">SAUSA300_0426</t>
  </si>
  <si>
    <t xml:space="preserve">NR-47832</t>
  </si>
  <si>
    <t xml:space="preserve">NE1289</t>
  </si>
  <si>
    <t xml:space="preserve">sdrD</t>
  </si>
  <si>
    <t xml:space="preserve">sdrD protein</t>
  </si>
  <si>
    <t xml:space="preserve">SAUSA300_0547</t>
  </si>
  <si>
    <t xml:space="preserve">NR-47833</t>
  </si>
  <si>
    <t xml:space="preserve">NE1290</t>
  </si>
  <si>
    <t xml:space="preserve">phosphotransferase system, fructose-specific IIABC component</t>
  </si>
  <si>
    <t xml:space="preserve">SAUSA300_2576</t>
  </si>
  <si>
    <t xml:space="preserve">NR-47834</t>
  </si>
  <si>
    <t xml:space="preserve">NE1291</t>
  </si>
  <si>
    <t xml:space="preserve">putative endodeoxyribonuclease RusA</t>
  </si>
  <si>
    <t xml:space="preserve">SAUSA300_1955</t>
  </si>
  <si>
    <t xml:space="preserve">NR-47835</t>
  </si>
  <si>
    <t xml:space="preserve">NE1292</t>
  </si>
  <si>
    <t xml:space="preserve">putative Na+/H+ antiporter, MnhE component</t>
  </si>
  <si>
    <t xml:space="preserve">SAUSA300_0614</t>
  </si>
  <si>
    <t xml:space="preserve">NR-47836</t>
  </si>
  <si>
    <t xml:space="preserve">NE1293</t>
  </si>
  <si>
    <t xml:space="preserve">SAUSA300_1583</t>
  </si>
  <si>
    <t xml:space="preserve">NR-47837</t>
  </si>
  <si>
    <t xml:space="preserve">NE1294</t>
  </si>
  <si>
    <t xml:space="preserve">SAUSA300_1199</t>
  </si>
  <si>
    <t xml:space="preserve">NR-47838</t>
  </si>
  <si>
    <t xml:space="preserve">NE1295</t>
  </si>
  <si>
    <t xml:space="preserve">rrlA</t>
  </si>
  <si>
    <t xml:space="preserve">23S ribosomal RNA</t>
  </si>
  <si>
    <t xml:space="preserve">SAUSA300_0456</t>
  </si>
  <si>
    <t xml:space="preserve">NR-47839</t>
  </si>
  <si>
    <t xml:space="preserve">NE1296</t>
  </si>
  <si>
    <t xml:space="preserve">saeS</t>
  </si>
  <si>
    <t xml:space="preserve">sensor histidine kinase SaeS</t>
  </si>
  <si>
    <t xml:space="preserve">SAUSA300_0690</t>
  </si>
  <si>
    <t xml:space="preserve">NR-47840</t>
  </si>
  <si>
    <t xml:space="preserve">NE1297</t>
  </si>
  <si>
    <t xml:space="preserve">carbon-nitrogen family hydrolase</t>
  </si>
  <si>
    <t xml:space="preserve">SAUSA300_1987</t>
  </si>
  <si>
    <t xml:space="preserve">NR-47841</t>
  </si>
  <si>
    <t xml:space="preserve">NE1298</t>
  </si>
  <si>
    <t xml:space="preserve">SAUSA300_1964</t>
  </si>
  <si>
    <t xml:space="preserve">NR-47842</t>
  </si>
  <si>
    <t xml:space="preserve">NE1299</t>
  </si>
  <si>
    <t xml:space="preserve">SAUSA300_0905</t>
  </si>
  <si>
    <t xml:space="preserve">NR-47843</t>
  </si>
  <si>
    <t xml:space="preserve">NE1300</t>
  </si>
  <si>
    <t xml:space="preserve">Aerolysin/leukocidin family protein</t>
  </si>
  <si>
    <t xml:space="preserve">SAUSA300_1975</t>
  </si>
  <si>
    <t xml:space="preserve">NR-47844</t>
  </si>
  <si>
    <t xml:space="preserve">NE1301</t>
  </si>
  <si>
    <t xml:space="preserve">pyrB</t>
  </si>
  <si>
    <t xml:space="preserve">aspartate carbamoyltransferase catalytic subunit</t>
  </si>
  <si>
    <t xml:space="preserve">SAUSA300_1093</t>
  </si>
  <si>
    <t xml:space="preserve">NR-47845</t>
  </si>
  <si>
    <t xml:space="preserve">NE1302</t>
  </si>
  <si>
    <t xml:space="preserve">SAUSA300_0083</t>
  </si>
  <si>
    <t xml:space="preserve">NR-47846</t>
  </si>
  <si>
    <t xml:space="preserve">NE1303</t>
  </si>
  <si>
    <t xml:space="preserve">truncated amidase</t>
  </si>
  <si>
    <t xml:space="preserve">SAUSA300_1921</t>
  </si>
  <si>
    <t xml:space="preserve">NR-47847</t>
  </si>
  <si>
    <t xml:space="preserve">NE1304</t>
  </si>
  <si>
    <t xml:space="preserve">transcription regulatory protein</t>
  </si>
  <si>
    <t xml:space="preserve">SAUSA300_2326</t>
  </si>
  <si>
    <t xml:space="preserve">NR-47848</t>
  </si>
  <si>
    <t xml:space="preserve">NE1305</t>
  </si>
  <si>
    <t xml:space="preserve">dat</t>
  </si>
  <si>
    <t xml:space="preserve">D-alanine aminotransferase</t>
  </si>
  <si>
    <t xml:space="preserve">SAUSA300_1696</t>
  </si>
  <si>
    <t xml:space="preserve">NR-47849</t>
  </si>
  <si>
    <t xml:space="preserve">NE1306</t>
  </si>
  <si>
    <t xml:space="preserve">putative glutamyl aminopeptidase</t>
  </si>
  <si>
    <t xml:space="preserve">SAUSA300_1261</t>
  </si>
  <si>
    <t xml:space="preserve">NR-47850</t>
  </si>
  <si>
    <t xml:space="preserve">NE1307</t>
  </si>
  <si>
    <t xml:space="preserve">beta-lactamase</t>
  </si>
  <si>
    <t xml:space="preserve">SAUSA300_2386</t>
  </si>
  <si>
    <t xml:space="preserve">NR-47851</t>
  </si>
  <si>
    <t xml:space="preserve">NE1308</t>
  </si>
  <si>
    <t xml:space="preserve">ureD</t>
  </si>
  <si>
    <t xml:space="preserve">urease accessory protein UreD</t>
  </si>
  <si>
    <t xml:space="preserve">SAUSA300_2244</t>
  </si>
  <si>
    <t xml:space="preserve">NR-47852</t>
  </si>
  <si>
    <t xml:space="preserve">NE1309</t>
  </si>
  <si>
    <t xml:space="preserve">srrA</t>
  </si>
  <si>
    <t xml:space="preserve">respiratory response protein, SrrA</t>
  </si>
  <si>
    <t xml:space="preserve">SAUSA300_1442</t>
  </si>
  <si>
    <t xml:space="preserve">NR-47853</t>
  </si>
  <si>
    <t xml:space="preserve">NE1310</t>
  </si>
  <si>
    <t xml:space="preserve">SAUSA300_1942</t>
  </si>
  <si>
    <t xml:space="preserve">NR-47854</t>
  </si>
  <si>
    <t xml:space="preserve">NE1311</t>
  </si>
  <si>
    <t xml:space="preserve">SAUSA300_0174</t>
  </si>
  <si>
    <t xml:space="preserve">NR-47855</t>
  </si>
  <si>
    <t xml:space="preserve">NE1312</t>
  </si>
  <si>
    <t xml:space="preserve">SAUSA300_0422</t>
  </si>
  <si>
    <t xml:space="preserve">NR-47856</t>
  </si>
  <si>
    <t xml:space="preserve">NE1313</t>
  </si>
  <si>
    <t xml:space="preserve">putative cell division protein FtsH</t>
  </si>
  <si>
    <t xml:space="preserve">SAUSA300_0489</t>
  </si>
  <si>
    <t xml:space="preserve">NR-47857</t>
  </si>
  <si>
    <t xml:space="preserve">NE1314</t>
  </si>
  <si>
    <t xml:space="preserve">oppC</t>
  </si>
  <si>
    <t xml:space="preserve">SAUSA300_0896</t>
  </si>
  <si>
    <t xml:space="preserve">NR-47858</t>
  </si>
  <si>
    <t xml:space="preserve">NE1315</t>
  </si>
  <si>
    <t xml:space="preserve">adaptor protein</t>
  </si>
  <si>
    <t xml:space="preserve">SAUSA300_0899</t>
  </si>
  <si>
    <t xml:space="preserve">NR-47859</t>
  </si>
  <si>
    <t xml:space="preserve">NE1316</t>
  </si>
  <si>
    <t xml:space="preserve">phoU</t>
  </si>
  <si>
    <t xml:space="preserve">phosphate transport system regulatory protein PhoU</t>
  </si>
  <si>
    <t xml:space="preserve">SAUSA300_1279</t>
  </si>
  <si>
    <t xml:space="preserve">NR-47860</t>
  </si>
  <si>
    <t xml:space="preserve">NE1317</t>
  </si>
  <si>
    <t xml:space="preserve">SAUSA300_1488</t>
  </si>
  <si>
    <t xml:space="preserve">NR-47861</t>
  </si>
  <si>
    <t xml:space="preserve">NE1318</t>
  </si>
  <si>
    <t xml:space="preserve">ribH</t>
  </si>
  <si>
    <t xml:space="preserve">6,7-dimethyl-8-ribityllumazine synthase</t>
  </si>
  <si>
    <t xml:space="preserve">SAUSA300_1712</t>
  </si>
  <si>
    <t xml:space="preserve">NR-47862</t>
  </si>
  <si>
    <t xml:space="preserve">NE1319</t>
  </si>
  <si>
    <t xml:space="preserve">SAUSA300_1740</t>
  </si>
  <si>
    <t xml:space="preserve">NR-47863</t>
  </si>
  <si>
    <t xml:space="preserve">NE1320</t>
  </si>
  <si>
    <t xml:space="preserve">exonuclease</t>
  </si>
  <si>
    <t xml:space="preserve">SAUSA300_1875</t>
  </si>
  <si>
    <t xml:space="preserve">NR-47864</t>
  </si>
  <si>
    <t xml:space="preserve">NE1321</t>
  </si>
  <si>
    <t xml:space="preserve">rimI</t>
  </si>
  <si>
    <t xml:space="preserve">ribosomal-protein-alanine acetyltransferase</t>
  </si>
  <si>
    <t xml:space="preserve">SAUSA300_2003</t>
  </si>
  <si>
    <t xml:space="preserve">NR-47865</t>
  </si>
  <si>
    <t xml:space="preserve">NE1322</t>
  </si>
  <si>
    <t xml:space="preserve">SAUSA300_2042</t>
  </si>
  <si>
    <t xml:space="preserve">NR-47866</t>
  </si>
  <si>
    <t xml:space="preserve">NE1323</t>
  </si>
  <si>
    <t xml:space="preserve">arsR</t>
  </si>
  <si>
    <t xml:space="preserve">ArsR family transcriptional regulator</t>
  </si>
  <si>
    <t xml:space="preserve">SAUSA300_2098</t>
  </si>
  <si>
    <t xml:space="preserve">NR-47867</t>
  </si>
  <si>
    <t xml:space="preserve">NE1324</t>
  </si>
  <si>
    <t xml:space="preserve">transposase, truncation</t>
  </si>
  <si>
    <t xml:space="preserve">SAUSA300_2305</t>
  </si>
  <si>
    <t xml:space="preserve">NR-47868</t>
  </si>
  <si>
    <t xml:space="preserve">NE1325</t>
  </si>
  <si>
    <t xml:space="preserve">putative GTP-binding protein</t>
  </si>
  <si>
    <t xml:space="preserve">SAUSA300_1198</t>
  </si>
  <si>
    <t xml:space="preserve">N/A</t>
  </si>
  <si>
    <t xml:space="preserve">NE1326</t>
  </si>
  <si>
    <t xml:space="preserve">NR-47869</t>
  </si>
  <si>
    <t xml:space="preserve">NE1327</t>
  </si>
  <si>
    <t xml:space="preserve">SAUSA300_0393</t>
  </si>
  <si>
    <t xml:space="preserve">NR-47870</t>
  </si>
  <si>
    <t xml:space="preserve">NE1328</t>
  </si>
  <si>
    <t xml:space="preserve">SAUSA300_0442</t>
  </si>
  <si>
    <t xml:space="preserve">NR-47871</t>
  </si>
  <si>
    <t xml:space="preserve">NE1329</t>
  </si>
  <si>
    <t xml:space="preserve">SAUSA300_0793</t>
  </si>
  <si>
    <t xml:space="preserve">NR-47872</t>
  </si>
  <si>
    <t xml:space="preserve">NE1330</t>
  </si>
  <si>
    <t xml:space="preserve">SAUSA300_1238</t>
  </si>
  <si>
    <t xml:space="preserve">NR-47873</t>
  </si>
  <si>
    <t xml:space="preserve">NE1331</t>
  </si>
  <si>
    <t xml:space="preserve">ndk</t>
  </si>
  <si>
    <t xml:space="preserve">nucleoside diphosphate kinase</t>
  </si>
  <si>
    <t xml:space="preserve">SAUSA300_1358</t>
  </si>
  <si>
    <t xml:space="preserve">NR-47874</t>
  </si>
  <si>
    <t xml:space="preserve">NE1332</t>
  </si>
  <si>
    <t xml:space="preserve">tpx</t>
  </si>
  <si>
    <t xml:space="preserve">thiol peroxidase</t>
  </si>
  <si>
    <t xml:space="preserve">SAUSA300_1659</t>
  </si>
  <si>
    <t xml:space="preserve">NR-47875</t>
  </si>
  <si>
    <t xml:space="preserve">NE1333</t>
  </si>
  <si>
    <t xml:space="preserve">hrcA</t>
  </si>
  <si>
    <t xml:space="preserve">heat-inducible transcription repressor HrcA</t>
  </si>
  <si>
    <t xml:space="preserve">SAUSA300_1542</t>
  </si>
  <si>
    <t xml:space="preserve">NR-47876</t>
  </si>
  <si>
    <t xml:space="preserve">NE1334</t>
  </si>
  <si>
    <t xml:space="preserve">SAUSA300_1494</t>
  </si>
  <si>
    <t xml:space="preserve">NR-47877</t>
  </si>
  <si>
    <t xml:space="preserve">NE1335</t>
  </si>
  <si>
    <t xml:space="preserve">SAUSA300_2505</t>
  </si>
  <si>
    <t xml:space="preserve">NR-47878</t>
  </si>
  <si>
    <t xml:space="preserve">NE1336</t>
  </si>
  <si>
    <t xml:space="preserve">phi77 ORF029-like protein</t>
  </si>
  <si>
    <t xml:space="preserve">SAUSA300_1935</t>
  </si>
  <si>
    <t xml:space="preserve">NR-47879</t>
  </si>
  <si>
    <t xml:space="preserve">NE1337</t>
  </si>
  <si>
    <t xml:space="preserve">SAUSA300_1023</t>
  </si>
  <si>
    <t xml:space="preserve">NR-47880</t>
  </si>
  <si>
    <t xml:space="preserve">NE1338</t>
  </si>
  <si>
    <t xml:space="preserve">phiPV083 ORF027-like protein</t>
  </si>
  <si>
    <t xml:space="preserve">SAUSA300_1952</t>
  </si>
  <si>
    <t xml:space="preserve">NR-47881</t>
  </si>
  <si>
    <t xml:space="preserve">NE1339</t>
  </si>
  <si>
    <t xml:space="preserve">TatD family hydrolase</t>
  </si>
  <si>
    <t xml:space="preserve">SAUSA300_0468</t>
  </si>
  <si>
    <t xml:space="preserve">NR-47882</t>
  </si>
  <si>
    <t xml:space="preserve">NE1340</t>
  </si>
  <si>
    <t xml:space="preserve">SAUSA300_1692</t>
  </si>
  <si>
    <t xml:space="preserve">NR-47883</t>
  </si>
  <si>
    <t xml:space="preserve">NE1341</t>
  </si>
  <si>
    <t xml:space="preserve">SAUSA300_0300</t>
  </si>
  <si>
    <t xml:space="preserve">NR-47884</t>
  </si>
  <si>
    <t xml:space="preserve">NE1342</t>
  </si>
  <si>
    <t xml:space="preserve">smc</t>
  </si>
  <si>
    <t xml:space="preserve">chromosome segregation protein SMC</t>
  </si>
  <si>
    <t xml:space="preserve">SAUSA300_1127</t>
  </si>
  <si>
    <t xml:space="preserve">NR-47885</t>
  </si>
  <si>
    <t xml:space="preserve">NE1343</t>
  </si>
  <si>
    <t xml:space="preserve">gap</t>
  </si>
  <si>
    <t xml:space="preserve">glyceraldehyde 3-phosphate dehydrogenase 2</t>
  </si>
  <si>
    <t xml:space="preserve">SAUSA300_1633</t>
  </si>
  <si>
    <t xml:space="preserve">NR-47886</t>
  </si>
  <si>
    <t xml:space="preserve">NE1344</t>
  </si>
  <si>
    <t xml:space="preserve">recG</t>
  </si>
  <si>
    <t xml:space="preserve">ATP-dependent DNA helicase RecG</t>
  </si>
  <si>
    <t xml:space="preserve">SAUSA300_1120</t>
  </si>
  <si>
    <t xml:space="preserve">NR-47887</t>
  </si>
  <si>
    <t xml:space="preserve">NE1345</t>
  </si>
  <si>
    <t xml:space="preserve">menD</t>
  </si>
  <si>
    <t xml:space="preserve">inyl-6-hydroxy-2, 4-cyclohexadiene-1-carboxylic acid synthase/2-oxoglutarate decarbo</t>
  </si>
  <si>
    <t xml:space="preserve">SAUSA300_0946</t>
  </si>
  <si>
    <t xml:space="preserve">NR-47888</t>
  </si>
  <si>
    <t xml:space="preserve">NE1346</t>
  </si>
  <si>
    <t xml:space="preserve">SAUSA300_1461</t>
  </si>
  <si>
    <t xml:space="preserve">NR-47889</t>
  </si>
  <si>
    <t xml:space="preserve">NE1347</t>
  </si>
  <si>
    <t xml:space="preserve">SAUSA300_1862</t>
  </si>
  <si>
    <t xml:space="preserve">NR-47890</t>
  </si>
  <si>
    <t xml:space="preserve">NE1348</t>
  </si>
  <si>
    <t xml:space="preserve">phi77 ORF069-like protein</t>
  </si>
  <si>
    <t xml:space="preserve">SAUSA300_1948</t>
  </si>
  <si>
    <t xml:space="preserve">NR-47891</t>
  </si>
  <si>
    <t xml:space="preserve">NE1349</t>
  </si>
  <si>
    <t xml:space="preserve">SAUSA300_1372</t>
  </si>
  <si>
    <t xml:space="preserve">NR-47892</t>
  </si>
  <si>
    <t xml:space="preserve">NE1350</t>
  </si>
  <si>
    <t xml:space="preserve">SAUSA300_2314</t>
  </si>
  <si>
    <t xml:space="preserve">NR-47893</t>
  </si>
  <si>
    <t xml:space="preserve">NE1351</t>
  </si>
  <si>
    <t xml:space="preserve">SAUSA300_1846</t>
  </si>
  <si>
    <t xml:space="preserve">NR-47894</t>
  </si>
  <si>
    <t xml:space="preserve">NE1352</t>
  </si>
  <si>
    <t xml:space="preserve">nitrite reductase transcriptional regulator  NirR</t>
  </si>
  <si>
    <t xml:space="preserve">SAUSA300_2347</t>
  </si>
  <si>
    <t xml:space="preserve">NR-47895</t>
  </si>
  <si>
    <t xml:space="preserve">NE1353</t>
  </si>
  <si>
    <t xml:space="preserve">N-acetylmuramoyl-L-alanine amidase domainprotein</t>
  </si>
  <si>
    <t xml:space="preserve">SAUSA300_2579</t>
  </si>
  <si>
    <t xml:space="preserve">NR-47896</t>
  </si>
  <si>
    <t xml:space="preserve">NE1354</t>
  </si>
  <si>
    <t xml:space="preserve">alpha-hemolysin precursor</t>
  </si>
  <si>
    <t xml:space="preserve">SAUSA300_1058</t>
  </si>
  <si>
    <t xml:space="preserve">NR-47897</t>
  </si>
  <si>
    <t xml:space="preserve">NE1355</t>
  </si>
  <si>
    <t xml:space="preserve">molybdenum ABC transporter, molybdenum-binding protein ModA</t>
  </si>
  <si>
    <t xml:space="preserve">SAUSA300_2230</t>
  </si>
  <si>
    <t xml:space="preserve">NR-47898</t>
  </si>
  <si>
    <t xml:space="preserve">NE1356</t>
  </si>
  <si>
    <t xml:space="preserve">putative urea transporter</t>
  </si>
  <si>
    <t xml:space="preserve">SAUSA300_2237</t>
  </si>
  <si>
    <t xml:space="preserve">NR-47899</t>
  </si>
  <si>
    <t xml:space="preserve">NE1357</t>
  </si>
  <si>
    <t xml:space="preserve">SAUSA300_1337</t>
  </si>
  <si>
    <t xml:space="preserve">NR-47900</t>
  </si>
  <si>
    <t xml:space="preserve">NE1358</t>
  </si>
  <si>
    <t xml:space="preserve">SAUSA300_0603</t>
  </si>
  <si>
    <t xml:space="preserve">NR-47901</t>
  </si>
  <si>
    <t xml:space="preserve">NE1359</t>
  </si>
  <si>
    <t xml:space="preserve">SAUSA300_1665</t>
  </si>
  <si>
    <t xml:space="preserve">NR-47902</t>
  </si>
  <si>
    <t xml:space="preserve">NE1360</t>
  </si>
  <si>
    <t xml:space="preserve">fmtC</t>
  </si>
  <si>
    <t xml:space="preserve">oxacillin resistance-related FmtC protein</t>
  </si>
  <si>
    <t xml:space="preserve">SAUSA300_1255</t>
  </si>
  <si>
    <t xml:space="preserve">NR-47903</t>
  </si>
  <si>
    <t xml:space="preserve">NE1361</t>
  </si>
  <si>
    <t xml:space="preserve">SAUSA300_1224</t>
  </si>
  <si>
    <t xml:space="preserve">NR-47904</t>
  </si>
  <si>
    <t xml:space="preserve">NE1362</t>
  </si>
  <si>
    <t xml:space="preserve">SAUSA300_0998</t>
  </si>
  <si>
    <t xml:space="preserve">NR-47905</t>
  </si>
  <si>
    <t xml:space="preserve">NE1363</t>
  </si>
  <si>
    <t xml:space="preserve">srtB</t>
  </si>
  <si>
    <t xml:space="preserve">sortase B</t>
  </si>
  <si>
    <t xml:space="preserve">SAUSA300_1034</t>
  </si>
  <si>
    <t xml:space="preserve">NR-47906</t>
  </si>
  <si>
    <t xml:space="preserve">NE1364</t>
  </si>
  <si>
    <t xml:space="preserve">SAUSA300_2095</t>
  </si>
  <si>
    <t xml:space="preserve">NR-47907</t>
  </si>
  <si>
    <t xml:space="preserve">NE1365</t>
  </si>
  <si>
    <t xml:space="preserve">oxidoreductase, 2-nitropropane dioxygenase family</t>
  </si>
  <si>
    <t xml:space="preserve">SAUSA300_0825</t>
  </si>
  <si>
    <t xml:space="preserve">NR-47908</t>
  </si>
  <si>
    <t xml:space="preserve">NE1366</t>
  </si>
  <si>
    <t xml:space="preserve">catalase</t>
  </si>
  <si>
    <t xml:space="preserve">SAUSA300_1232</t>
  </si>
  <si>
    <t xml:space="preserve">NR-47909</t>
  </si>
  <si>
    <t xml:space="preserve">NE1367</t>
  </si>
  <si>
    <t xml:space="preserve">SAUSA300_0137</t>
  </si>
  <si>
    <t xml:space="preserve">NR-47910</t>
  </si>
  <si>
    <t xml:space="preserve">NE1368</t>
  </si>
  <si>
    <t xml:space="preserve">ribosomal protein L11 methyltransferase</t>
  </si>
  <si>
    <t xml:space="preserve">SAUSA300_1538</t>
  </si>
  <si>
    <t xml:space="preserve">NR-47911</t>
  </si>
  <si>
    <t xml:space="preserve">NE1369</t>
  </si>
  <si>
    <t xml:space="preserve">N-acetylmuramoyl-L-alanine amidase</t>
  </si>
  <si>
    <t xml:space="preserve">SAUSA300_1588</t>
  </si>
  <si>
    <t xml:space="preserve">NR-47912</t>
  </si>
  <si>
    <t xml:space="preserve">NE1370</t>
  </si>
  <si>
    <t xml:space="preserve">SAUSA300_0728</t>
  </si>
  <si>
    <t xml:space="preserve">NR-47913</t>
  </si>
  <si>
    <t xml:space="preserve">NE1371</t>
  </si>
  <si>
    <t xml:space="preserve">SAUSA300_1967</t>
  </si>
  <si>
    <t xml:space="preserve">NR-47914</t>
  </si>
  <si>
    <t xml:space="preserve">NE1372</t>
  </si>
  <si>
    <t xml:space="preserve">SAUSA300_0384</t>
  </si>
  <si>
    <t xml:space="preserve">NR-47915</t>
  </si>
  <si>
    <t xml:space="preserve">NE1373</t>
  </si>
  <si>
    <t xml:space="preserve">putative homoserine O-acetyltransferase</t>
  </si>
  <si>
    <t xml:space="preserve">SAUSA300_0012</t>
  </si>
  <si>
    <t xml:space="preserve">NR-47916</t>
  </si>
  <si>
    <t xml:space="preserve">NE1374</t>
  </si>
  <si>
    <t xml:space="preserve">teichoic acid biosynthesis protein B</t>
  </si>
  <si>
    <t xml:space="preserve">SAUSA300_0626</t>
  </si>
  <si>
    <t xml:space="preserve">NR-47917</t>
  </si>
  <si>
    <t xml:space="preserve">NE1375</t>
  </si>
  <si>
    <t xml:space="preserve">SAUSA300_1012</t>
  </si>
  <si>
    <t xml:space="preserve">NR-47918</t>
  </si>
  <si>
    <t xml:space="preserve">NE1376</t>
  </si>
  <si>
    <t xml:space="preserve">cobI</t>
  </si>
  <si>
    <t xml:space="preserve">transporter, CorA family</t>
  </si>
  <si>
    <t xml:space="preserve">SAUSA300_2323</t>
  </si>
  <si>
    <t xml:space="preserve">NR-47919</t>
  </si>
  <si>
    <t xml:space="preserve">NE1377</t>
  </si>
  <si>
    <t xml:space="preserve">SAUSA300_2511</t>
  </si>
  <si>
    <t xml:space="preserve">NR-47920</t>
  </si>
  <si>
    <t xml:space="preserve">NE1378</t>
  </si>
  <si>
    <t xml:space="preserve">oligopeptide ABC transporter, oligopeptide-binding protein</t>
  </si>
  <si>
    <t xml:space="preserve">SAUSA300_0892</t>
  </si>
  <si>
    <t xml:space="preserve">NR-47921</t>
  </si>
  <si>
    <t xml:space="preserve">NE1379</t>
  </si>
  <si>
    <t xml:space="preserve">S-adenosylmethionine:tRNA ribosyltransferase-isomerase</t>
  </si>
  <si>
    <t xml:space="preserve">SAUSA300_1596</t>
  </si>
  <si>
    <t xml:space="preserve">NR-47922</t>
  </si>
  <si>
    <t xml:space="preserve">NE1380</t>
  </si>
  <si>
    <t xml:space="preserve">SAUSA300_0978</t>
  </si>
  <si>
    <t xml:space="preserve">NR-47923</t>
  </si>
  <si>
    <t xml:space="preserve">NE1381</t>
  </si>
  <si>
    <t xml:space="preserve">malate:quinone-oxidoreductase</t>
  </si>
  <si>
    <t xml:space="preserve">SAUSA300_2541</t>
  </si>
  <si>
    <t xml:space="preserve">NR-47924</t>
  </si>
  <si>
    <t xml:space="preserve">NE1382</t>
  </si>
  <si>
    <t xml:space="preserve">alcohol dehydrogenase</t>
  </si>
  <si>
    <t xml:space="preserve">SAUSA300_0594</t>
  </si>
  <si>
    <t xml:space="preserve">NR-47925</t>
  </si>
  <si>
    <t xml:space="preserve">NE1383</t>
  </si>
  <si>
    <t xml:space="preserve">GTP cyclohydrolase I</t>
  </si>
  <si>
    <t xml:space="preserve">SAUSA300_0713</t>
  </si>
  <si>
    <t xml:space="preserve">NR-47926</t>
  </si>
  <si>
    <t xml:space="preserve">NE1384</t>
  </si>
  <si>
    <t xml:space="preserve">SAUSA300_0957</t>
  </si>
  <si>
    <t xml:space="preserve">NR-47927</t>
  </si>
  <si>
    <t xml:space="preserve">NE1385</t>
  </si>
  <si>
    <t xml:space="preserve">SAUSA300_0287</t>
  </si>
  <si>
    <t xml:space="preserve">NR-47928</t>
  </si>
  <si>
    <t xml:space="preserve">NE1386</t>
  </si>
  <si>
    <t xml:space="preserve">Leukocidin/Hemolysin toxin family protein</t>
  </si>
  <si>
    <t xml:space="preserve">SAUSA300_1974</t>
  </si>
  <si>
    <t xml:space="preserve">NR-47929</t>
  </si>
  <si>
    <t xml:space="preserve">NE1387</t>
  </si>
  <si>
    <t xml:space="preserve">SAUSA300_2276</t>
  </si>
  <si>
    <t xml:space="preserve">NR-47930</t>
  </si>
  <si>
    <t xml:space="preserve">NE1388</t>
  </si>
  <si>
    <t xml:space="preserve">glycerol-3-phosphate transporter</t>
  </si>
  <si>
    <t xml:space="preserve">SAUSA300_0337</t>
  </si>
  <si>
    <t xml:space="preserve">NR-47931</t>
  </si>
  <si>
    <t xml:space="preserve">NE1389</t>
  </si>
  <si>
    <t xml:space="preserve">SAUSA300_1225</t>
  </si>
  <si>
    <t xml:space="preserve">NR-47932</t>
  </si>
  <si>
    <t xml:space="preserve">NE1390</t>
  </si>
  <si>
    <t xml:space="preserve">5'(3')-deoxyribonucleotidase</t>
  </si>
  <si>
    <t xml:space="preserve">SAUSA300_0709</t>
  </si>
  <si>
    <t xml:space="preserve">NR-47933</t>
  </si>
  <si>
    <t xml:space="preserve">NE1391</t>
  </si>
  <si>
    <t xml:space="preserve">2-oxoglutarate dehydrogenase, E2 component, dihydrolipoamide succinyltransferase</t>
  </si>
  <si>
    <t xml:space="preserve">SAUSA300_1305</t>
  </si>
  <si>
    <t xml:space="preserve">NR-47934</t>
  </si>
  <si>
    <t xml:space="preserve">NE1392</t>
  </si>
  <si>
    <t xml:space="preserve">phosphate starvation-induced protein, PhoH family</t>
  </si>
  <si>
    <t xml:space="preserve">SAUSA300_1531</t>
  </si>
  <si>
    <t xml:space="preserve">NR-47935</t>
  </si>
  <si>
    <t xml:space="preserve">NE1393</t>
  </si>
  <si>
    <t xml:space="preserve">TetR family regulatory protein</t>
  </si>
  <si>
    <t xml:space="preserve">SAUSA300_2490</t>
  </si>
  <si>
    <t xml:space="preserve">NR-47936</t>
  </si>
  <si>
    <t xml:space="preserve">NE1394</t>
  </si>
  <si>
    <t xml:space="preserve">Gfo/Idh/MocA family oxidoreductase</t>
  </si>
  <si>
    <t xml:space="preserve">SAUSA300_0213</t>
  </si>
  <si>
    <t xml:space="preserve">NR-47937</t>
  </si>
  <si>
    <t xml:space="preserve">NE1395</t>
  </si>
  <si>
    <t xml:space="preserve">phiPVL ORF057-like protein, transcriptionalactivator RinB</t>
  </si>
  <si>
    <t xml:space="preserve">SAUSA300_1946</t>
  </si>
  <si>
    <t xml:space="preserve">NR-47938</t>
  </si>
  <si>
    <t xml:space="preserve">NE1396</t>
  </si>
  <si>
    <t xml:space="preserve">ccrA</t>
  </si>
  <si>
    <t xml:space="preserve">cassette chromosome recombinase A</t>
  </si>
  <si>
    <t xml:space="preserve">SAUSA300_0038</t>
  </si>
  <si>
    <t xml:space="preserve">NR-47939</t>
  </si>
  <si>
    <t xml:space="preserve">NE1397</t>
  </si>
  <si>
    <t xml:space="preserve">alsS</t>
  </si>
  <si>
    <t xml:space="preserve">alpha-acetolactate synthase</t>
  </si>
  <si>
    <t xml:space="preserve">SAUSA300_2166</t>
  </si>
  <si>
    <t xml:space="preserve">NR-47940</t>
  </si>
  <si>
    <t xml:space="preserve">NE1398</t>
  </si>
  <si>
    <t xml:space="preserve">SAUSA300_1084</t>
  </si>
  <si>
    <t xml:space="preserve">NR-47941</t>
  </si>
  <si>
    <t xml:space="preserve">NE1399</t>
  </si>
  <si>
    <t xml:space="preserve">hlgA</t>
  </si>
  <si>
    <t xml:space="preserve">gamma-hemolysin component A</t>
  </si>
  <si>
    <t xml:space="preserve">SAUSA300_2365</t>
  </si>
  <si>
    <t xml:space="preserve">NR-47942</t>
  </si>
  <si>
    <t xml:space="preserve">NE1400</t>
  </si>
  <si>
    <t xml:space="preserve">SAUSA300_2389</t>
  </si>
  <si>
    <t xml:space="preserve">NR-47943</t>
  </si>
  <si>
    <t xml:space="preserve">NE1401</t>
  </si>
  <si>
    <t xml:space="preserve">SAUSA300_1853</t>
  </si>
  <si>
    <t xml:space="preserve">NR-47944</t>
  </si>
  <si>
    <t xml:space="preserve">NE1402</t>
  </si>
  <si>
    <t xml:space="preserve">SAUSA300_0590</t>
  </si>
  <si>
    <t xml:space="preserve">NR-47945</t>
  </si>
  <si>
    <t xml:space="preserve">NE1403</t>
  </si>
  <si>
    <t xml:space="preserve">SAUSA300_1585</t>
  </si>
  <si>
    <t xml:space="preserve">NR-47946</t>
  </si>
  <si>
    <t xml:space="preserve">NE1404</t>
  </si>
  <si>
    <t xml:space="preserve">mreC</t>
  </si>
  <si>
    <t xml:space="preserve">rod shape-determining protein MreC</t>
  </si>
  <si>
    <t xml:space="preserve">SAUSA300_1605</t>
  </si>
  <si>
    <t xml:space="preserve">NR-47947</t>
  </si>
  <si>
    <t xml:space="preserve">NE1405</t>
  </si>
  <si>
    <t xml:space="preserve">glcU</t>
  </si>
  <si>
    <t xml:space="preserve">probable glucose uptake protein"</t>
  </si>
  <si>
    <t xml:space="preserve">SAUSA300_2210</t>
  </si>
  <si>
    <t xml:space="preserve">NR-47948</t>
  </si>
  <si>
    <t xml:space="preserve">NE1406</t>
  </si>
  <si>
    <t xml:space="preserve">SAUSA300_0409</t>
  </si>
  <si>
    <t xml:space="preserve">NR-47949</t>
  </si>
  <si>
    <t xml:space="preserve">NE1407</t>
  </si>
  <si>
    <t xml:space="preserve">pyk</t>
  </si>
  <si>
    <t xml:space="preserve">pyruvate kinase</t>
  </si>
  <si>
    <t xml:space="preserve">SAUSA300_1644</t>
  </si>
  <si>
    <t xml:space="preserve">NR-47950</t>
  </si>
  <si>
    <t xml:space="preserve">NE1408</t>
  </si>
  <si>
    <t xml:space="preserve">phiSLT ORF 87-like protein, putative DNA-binding protein</t>
  </si>
  <si>
    <t xml:space="preserve">SAUSA300_1430</t>
  </si>
  <si>
    <t xml:space="preserve">NR-47951</t>
  </si>
  <si>
    <t xml:space="preserve">NE1409</t>
  </si>
  <si>
    <t xml:space="preserve">SAUSA300_0407</t>
  </si>
  <si>
    <t xml:space="preserve">NR-47952</t>
  </si>
  <si>
    <t xml:space="preserve">NE1410</t>
  </si>
  <si>
    <t xml:space="preserve">UDP-N-acetylglucosamine 2-epimerase</t>
  </si>
  <si>
    <t xml:space="preserve">SAUSA300_2065</t>
  </si>
  <si>
    <t xml:space="preserve">NR-47953</t>
  </si>
  <si>
    <t xml:space="preserve">NE1411</t>
  </si>
  <si>
    <t xml:space="preserve">mscL</t>
  </si>
  <si>
    <t xml:space="preserve">large conductance mechanosensitive channel protein</t>
  </si>
  <si>
    <t xml:space="preserve">SAUSA300_1244</t>
  </si>
  <si>
    <t xml:space="preserve">NR-47954</t>
  </si>
  <si>
    <t xml:space="preserve">NE1412</t>
  </si>
  <si>
    <t xml:space="preserve">transcriptional regulator, DeoR family</t>
  </si>
  <si>
    <t xml:space="preserve">SAUSA300_0683</t>
  </si>
  <si>
    <t xml:space="preserve">NR-47955</t>
  </si>
  <si>
    <t xml:space="preserve">NE1413</t>
  </si>
  <si>
    <t xml:space="preserve">SAUSA300_1180</t>
  </si>
  <si>
    <t xml:space="preserve">NR-47956</t>
  </si>
  <si>
    <t xml:space="preserve">NE1414</t>
  </si>
  <si>
    <t xml:space="preserve">udk</t>
  </si>
  <si>
    <t xml:space="preserve">uridine kinase</t>
  </si>
  <si>
    <t xml:space="preserve">SAUSA300_1568</t>
  </si>
  <si>
    <t xml:space="preserve">NR-47957</t>
  </si>
  <si>
    <t xml:space="preserve">NE1415</t>
  </si>
  <si>
    <t xml:space="preserve">glcT</t>
  </si>
  <si>
    <t xml:space="preserve">transcription antiterminator</t>
  </si>
  <si>
    <t xml:space="preserve">SAUSA300_1253</t>
  </si>
  <si>
    <t xml:space="preserve">NR-47958</t>
  </si>
  <si>
    <t xml:space="preserve">NE1416</t>
  </si>
  <si>
    <t xml:space="preserve">SAUSA300_2147</t>
  </si>
  <si>
    <t xml:space="preserve">NR-47959</t>
  </si>
  <si>
    <t xml:space="preserve">NE1417</t>
  </si>
  <si>
    <t xml:space="preserve">SAUSA300_0940</t>
  </si>
  <si>
    <t xml:space="preserve">NR-47960</t>
  </si>
  <si>
    <t xml:space="preserve">NE1418</t>
  </si>
  <si>
    <t xml:space="preserve">2-oxoglutarate/malate translocator</t>
  </si>
  <si>
    <t xml:space="preserve">SAUSA300_2627</t>
  </si>
  <si>
    <t xml:space="preserve">NR-47961</t>
  </si>
  <si>
    <t xml:space="preserve">NE1419</t>
  </si>
  <si>
    <t xml:space="preserve">putative nucleoside transporter</t>
  </si>
  <si>
    <t xml:space="preserve">SAUSA300_0631</t>
  </si>
  <si>
    <t xml:space="preserve">NR-47962</t>
  </si>
  <si>
    <t xml:space="preserve">NE1420</t>
  </si>
  <si>
    <t xml:space="preserve">SAUSA300_1003</t>
  </si>
  <si>
    <t xml:space="preserve">NR-47963</t>
  </si>
  <si>
    <t xml:space="preserve">NE1421</t>
  </si>
  <si>
    <t xml:space="preserve">PTS system, fructose-specific enzyme II, BC component</t>
  </si>
  <si>
    <t xml:space="preserve">SAUSA300_0239</t>
  </si>
  <si>
    <t xml:space="preserve">NR-47964</t>
  </si>
  <si>
    <t xml:space="preserve">NE1422</t>
  </si>
  <si>
    <t xml:space="preserve">phosphoglycerate mutase family protein</t>
  </si>
  <si>
    <t xml:space="preserve">SAUSA300_0783</t>
  </si>
  <si>
    <t xml:space="preserve">NR-47965</t>
  </si>
  <si>
    <t xml:space="preserve">NE1423</t>
  </si>
  <si>
    <t xml:space="preserve">epiD</t>
  </si>
  <si>
    <t xml:space="preserve">lantibiotic epidermin biosynthesis protein EpiD</t>
  </si>
  <si>
    <t xml:space="preserve">SAUSA300_1764</t>
  </si>
  <si>
    <t xml:space="preserve">NR-47966</t>
  </si>
  <si>
    <t xml:space="preserve">NE1424</t>
  </si>
  <si>
    <t xml:space="preserve">SAUSA300_2069</t>
  </si>
  <si>
    <t xml:space="preserve">NR-47967</t>
  </si>
  <si>
    <t xml:space="preserve">NE1425</t>
  </si>
  <si>
    <t xml:space="preserve">SAUSA300_0169</t>
  </si>
  <si>
    <t xml:space="preserve">NR-47968</t>
  </si>
  <si>
    <t xml:space="preserve">NE1426</t>
  </si>
  <si>
    <t xml:space="preserve">ltrA</t>
  </si>
  <si>
    <t xml:space="preserve">low temperature requirement protein LtrA</t>
  </si>
  <si>
    <t xml:space="preserve">SAUSA300_0354</t>
  </si>
  <si>
    <t xml:space="preserve">NR-47969</t>
  </si>
  <si>
    <t xml:space="preserve">NE1427</t>
  </si>
  <si>
    <t xml:space="preserve">helicase, RecD/TraA family</t>
  </si>
  <si>
    <t xml:space="preserve">SAUSA300_1576</t>
  </si>
  <si>
    <t xml:space="preserve">NR-47970</t>
  </si>
  <si>
    <t xml:space="preserve">NE1428</t>
  </si>
  <si>
    <t xml:space="preserve">thiD</t>
  </si>
  <si>
    <t xml:space="preserve">phosphomethylpyrimidine kinase</t>
  </si>
  <si>
    <t xml:space="preserve">SAUSA300_2049</t>
  </si>
  <si>
    <t xml:space="preserve">NR-47971</t>
  </si>
  <si>
    <t xml:space="preserve">NE1429</t>
  </si>
  <si>
    <t xml:space="preserve">SAUSA300_2475</t>
  </si>
  <si>
    <t xml:space="preserve">NR-47972</t>
  </si>
  <si>
    <t xml:space="preserve">NE1430</t>
  </si>
  <si>
    <t xml:space="preserve">SAUSA300_0356</t>
  </si>
  <si>
    <t xml:space="preserve">NR-47973</t>
  </si>
  <si>
    <t xml:space="preserve">NE1431</t>
  </si>
  <si>
    <t xml:space="preserve">SAUSA300_0580</t>
  </si>
  <si>
    <t xml:space="preserve">NR-47974</t>
  </si>
  <si>
    <t xml:space="preserve">NE1432</t>
  </si>
  <si>
    <t xml:space="preserve">transposase</t>
  </si>
  <si>
    <t xml:space="preserve">SAUSA300_0267</t>
  </si>
  <si>
    <t xml:space="preserve">NR-47975</t>
  </si>
  <si>
    <t xml:space="preserve">NE1433</t>
  </si>
  <si>
    <t xml:space="preserve">SAUSA300_0317</t>
  </si>
  <si>
    <t xml:space="preserve">NR-47976</t>
  </si>
  <si>
    <t xml:space="preserve">NE1434</t>
  </si>
  <si>
    <t xml:space="preserve">cyoE</t>
  </si>
  <si>
    <t xml:space="preserve">protoheme IX farnesyltransferase</t>
  </si>
  <si>
    <t xml:space="preserve">SAUSA300_1016</t>
  </si>
  <si>
    <t xml:space="preserve">NR-47977</t>
  </si>
  <si>
    <t xml:space="preserve">NE1435</t>
  </si>
  <si>
    <t xml:space="preserve">putative amino acid permease</t>
  </si>
  <si>
    <t xml:space="preserve">SAUSA300_2265</t>
  </si>
  <si>
    <t xml:space="preserve">NR-47978</t>
  </si>
  <si>
    <t xml:space="preserve">NE1436</t>
  </si>
  <si>
    <t xml:space="preserve">SAUSA300_0888</t>
  </si>
  <si>
    <t xml:space="preserve">NR-47979</t>
  </si>
  <si>
    <t xml:space="preserve">NE1437</t>
  </si>
  <si>
    <t xml:space="preserve">SAUSA300_2353</t>
  </si>
  <si>
    <t xml:space="preserve">NR-47980</t>
  </si>
  <si>
    <t xml:space="preserve">NE1438</t>
  </si>
  <si>
    <t xml:space="preserve">holin-like protein lrgA</t>
  </si>
  <si>
    <t xml:space="preserve">SAUSA300_0256</t>
  </si>
  <si>
    <t xml:space="preserve">NR-47981</t>
  </si>
  <si>
    <t xml:space="preserve">NE1439</t>
  </si>
  <si>
    <t xml:space="preserve">malR</t>
  </si>
  <si>
    <t xml:space="preserve">maltose operon transcriptional repressor</t>
  </si>
  <si>
    <t xml:space="preserve">SAUSA300_1457</t>
  </si>
  <si>
    <t xml:space="preserve">NR-47982</t>
  </si>
  <si>
    <t xml:space="preserve">NE1440</t>
  </si>
  <si>
    <t xml:space="preserve">replication initiation factor family protein</t>
  </si>
  <si>
    <t xml:space="preserve">SAUSA300_1487</t>
  </si>
  <si>
    <t xml:space="preserve">NR-47983</t>
  </si>
  <si>
    <t xml:space="preserve">NE1441</t>
  </si>
  <si>
    <t xml:space="preserve">SAUSA300_1728</t>
  </si>
  <si>
    <t xml:space="preserve">NR-47984</t>
  </si>
  <si>
    <t xml:space="preserve">NE1442</t>
  </si>
  <si>
    <t xml:space="preserve">rumA</t>
  </si>
  <si>
    <t xml:space="preserve">RNA methyltransferase, TrmA family</t>
  </si>
  <si>
    <t xml:space="preserve">SAUSA300_1878</t>
  </si>
  <si>
    <t xml:space="preserve">NR-47985</t>
  </si>
  <si>
    <t xml:space="preserve">NE1443</t>
  </si>
  <si>
    <t xml:space="preserve">SAUSA300_1747</t>
  </si>
  <si>
    <t xml:space="preserve">NR-47986</t>
  </si>
  <si>
    <t xml:space="preserve">NE1444</t>
  </si>
  <si>
    <t xml:space="preserve">crtM</t>
  </si>
  <si>
    <t xml:space="preserve">squalene desaturase</t>
  </si>
  <si>
    <t xml:space="preserve">SAUSA300_2499</t>
  </si>
  <si>
    <t xml:space="preserve">NR-47987</t>
  </si>
  <si>
    <t xml:space="preserve">NE1445</t>
  </si>
  <si>
    <t xml:space="preserve">SAUSA300_1797</t>
  </si>
  <si>
    <t xml:space="preserve">NR-47988</t>
  </si>
  <si>
    <t xml:space="preserve">NE1446</t>
  </si>
  <si>
    <t xml:space="preserve">endopeptidase resistance gene</t>
  </si>
  <si>
    <t xml:space="preserve">SAUSA300_1141</t>
  </si>
  <si>
    <t xml:space="preserve">NR-47989</t>
  </si>
  <si>
    <t xml:space="preserve">NE1447</t>
  </si>
  <si>
    <t xml:space="preserve">geranyltranstransferase</t>
  </si>
  <si>
    <t xml:space="preserve">SAUSA300_1470</t>
  </si>
  <si>
    <t xml:space="preserve">NR-47990</t>
  </si>
  <si>
    <t xml:space="preserve">NE1448</t>
  </si>
  <si>
    <t xml:space="preserve">phi77 ORF031-like protein</t>
  </si>
  <si>
    <t xml:space="preserve">SAUSA300_1947</t>
  </si>
  <si>
    <t xml:space="preserve">NR-47991</t>
  </si>
  <si>
    <t xml:space="preserve">NE1449</t>
  </si>
  <si>
    <t xml:space="preserve">hlgC</t>
  </si>
  <si>
    <t xml:space="preserve">gamma-hemolysin component C</t>
  </si>
  <si>
    <t xml:space="preserve">SAUSA300_2366</t>
  </si>
  <si>
    <t xml:space="preserve">NR-47992</t>
  </si>
  <si>
    <t xml:space="preserve">NE1450</t>
  </si>
  <si>
    <t xml:space="preserve">SAUSA300_1907</t>
  </si>
  <si>
    <t xml:space="preserve">NR-47993</t>
  </si>
  <si>
    <t xml:space="preserve">NE1451</t>
  </si>
  <si>
    <t xml:space="preserve">sbcC</t>
  </si>
  <si>
    <t xml:space="preserve">exonuclease SbcC</t>
  </si>
  <si>
    <t xml:space="preserve">SAUSA300_1243</t>
  </si>
  <si>
    <t xml:space="preserve">NR-47994</t>
  </si>
  <si>
    <t xml:space="preserve">NE1452</t>
  </si>
  <si>
    <t xml:space="preserve">phi77 ORF071-like protein</t>
  </si>
  <si>
    <t xml:space="preserve">SAUSA300_1945</t>
  </si>
  <si>
    <t xml:space="preserve">NR-47995</t>
  </si>
  <si>
    <t xml:space="preserve">NE1453</t>
  </si>
  <si>
    <t xml:space="preserve">putative competence protein ComG</t>
  </si>
  <si>
    <t xml:space="preserve">SAUSA300_1501</t>
  </si>
  <si>
    <t xml:space="preserve">NR-47996</t>
  </si>
  <si>
    <t xml:space="preserve">NE1454</t>
  </si>
  <si>
    <t xml:space="preserve">carB</t>
  </si>
  <si>
    <t xml:space="preserve">carbamoyl phosphate synthase large subunit</t>
  </si>
  <si>
    <t xml:space="preserve">SAUSA300_1096</t>
  </si>
  <si>
    <t xml:space="preserve">NR-47997</t>
  </si>
  <si>
    <t xml:space="preserve">NE1455</t>
  </si>
  <si>
    <t xml:space="preserve">amidohydrolase</t>
  </si>
  <si>
    <t xml:space="preserve">SAUSA300_0534</t>
  </si>
  <si>
    <t xml:space="preserve">NR-47998</t>
  </si>
  <si>
    <t xml:space="preserve">NE1456</t>
  </si>
  <si>
    <t xml:space="preserve">cdr</t>
  </si>
  <si>
    <t xml:space="preserve">coenzyme A disulfide reductase</t>
  </si>
  <si>
    <t xml:space="preserve">SAUSA300_0873</t>
  </si>
  <si>
    <t xml:space="preserve">NR-47999</t>
  </si>
  <si>
    <t xml:space="preserve">NE1457</t>
  </si>
  <si>
    <t xml:space="preserve">nagE</t>
  </si>
  <si>
    <t xml:space="preserve">phosphotransferase system, N-acetylglucosamine-specific IIBC component</t>
  </si>
  <si>
    <t xml:space="preserve">SAUSA300_1672</t>
  </si>
  <si>
    <t xml:space="preserve">NR-48000</t>
  </si>
  <si>
    <t xml:space="preserve">NE1458</t>
  </si>
  <si>
    <t xml:space="preserve">SAUSA300_2094</t>
  </si>
  <si>
    <t xml:space="preserve">NR-48001</t>
  </si>
  <si>
    <t xml:space="preserve">NE1459</t>
  </si>
  <si>
    <t xml:space="preserve">phosphate ABC transporter, phosphate-binding protein PstS</t>
  </si>
  <si>
    <t xml:space="preserve">SAUSA300_1283</t>
  </si>
  <si>
    <t xml:space="preserve">NR-48002</t>
  </si>
  <si>
    <t xml:space="preserve">NE1460</t>
  </si>
  <si>
    <t xml:space="preserve">D-isomer specific 2-hydroxyacid dehydrogenase family protein</t>
  </si>
  <si>
    <t xml:space="preserve">SAUSA300_1843</t>
  </si>
  <si>
    <t xml:space="preserve">NR-48003</t>
  </si>
  <si>
    <t xml:space="preserve">NE1461</t>
  </si>
  <si>
    <t xml:space="preserve">SAUSA300_0385</t>
  </si>
  <si>
    <t xml:space="preserve">NR-48004</t>
  </si>
  <si>
    <t xml:space="preserve">NE1462</t>
  </si>
  <si>
    <t xml:space="preserve">mutS2</t>
  </si>
  <si>
    <t xml:space="preserve">DNA mismatch repair MutS2 protein</t>
  </si>
  <si>
    <t xml:space="preserve">SAUSA300_1043</t>
  </si>
  <si>
    <t xml:space="preserve">NR-48005</t>
  </si>
  <si>
    <t xml:space="preserve">NE1463</t>
  </si>
  <si>
    <t xml:space="preserve">sodium:alanine symporter family protein</t>
  </si>
  <si>
    <t xml:space="preserve">SAUSA300_0914</t>
  </si>
  <si>
    <t xml:space="preserve">NR-48006</t>
  </si>
  <si>
    <t xml:space="preserve">NE1464</t>
  </si>
  <si>
    <t xml:space="preserve">purL</t>
  </si>
  <si>
    <t xml:space="preserve">phosphoribosylformylglycinamidine synthase II</t>
  </si>
  <si>
    <t xml:space="preserve">SAUSA300_0971</t>
  </si>
  <si>
    <t xml:space="preserve">NR-48007</t>
  </si>
  <si>
    <t xml:space="preserve">NE1465</t>
  </si>
  <si>
    <t xml:space="preserve">SAUSA300_1008</t>
  </si>
  <si>
    <t xml:space="preserve">NR-48008</t>
  </si>
  <si>
    <t xml:space="preserve">NE1466</t>
  </si>
  <si>
    <t xml:space="preserve">transcriptional regulator, LysR family</t>
  </si>
  <si>
    <t xml:space="preserve">SAUSA300_2480</t>
  </si>
  <si>
    <t xml:space="preserve">NR-48009</t>
  </si>
  <si>
    <t xml:space="preserve">NE1467</t>
  </si>
  <si>
    <t xml:space="preserve">SAUSA300_2569</t>
  </si>
  <si>
    <t xml:space="preserve">NR-48010</t>
  </si>
  <si>
    <t xml:space="preserve">NE1468</t>
  </si>
  <si>
    <t xml:space="preserve">fhuG</t>
  </si>
  <si>
    <t xml:space="preserve">ferrichrome transport permease protein fhuG</t>
  </si>
  <si>
    <t xml:space="preserve">SAUSA300_0635</t>
  </si>
  <si>
    <t xml:space="preserve">NR-48011</t>
  </si>
  <si>
    <t xml:space="preserve">NE1469</t>
  </si>
  <si>
    <t xml:space="preserve">SAUSA300_0059</t>
  </si>
  <si>
    <t xml:space="preserve">NR-48012</t>
  </si>
  <si>
    <t xml:space="preserve">NE1470</t>
  </si>
  <si>
    <t xml:space="preserve">nhaC</t>
  </si>
  <si>
    <t xml:space="preserve">Na+/H+ antiporter NhaC</t>
  </si>
  <si>
    <t xml:space="preserve">SAUSA300_2250</t>
  </si>
  <si>
    <t xml:space="preserve">NR-48013</t>
  </si>
  <si>
    <t xml:space="preserve">NE1471</t>
  </si>
  <si>
    <t xml:space="preserve">SAUSA300_2300</t>
  </si>
  <si>
    <t xml:space="preserve">NR-48014</t>
  </si>
  <si>
    <t xml:space="preserve">NE1472</t>
  </si>
  <si>
    <t xml:space="preserve">rsbW</t>
  </si>
  <si>
    <t xml:space="preserve">anti-sigma-B factor, serine-protein kinase</t>
  </si>
  <si>
    <t xml:space="preserve">SAUSA300_2023</t>
  </si>
  <si>
    <t xml:space="preserve">NR-48015</t>
  </si>
  <si>
    <t xml:space="preserve">NE1473</t>
  </si>
  <si>
    <t xml:space="preserve">thiM</t>
  </si>
  <si>
    <t xml:space="preserve">hydroxyethylthiazole kinase</t>
  </si>
  <si>
    <t xml:space="preserve">SAUSA300_2048</t>
  </si>
  <si>
    <t xml:space="preserve">NR-48016</t>
  </si>
  <si>
    <t xml:space="preserve">NE1474</t>
  </si>
  <si>
    <t xml:space="preserve">ATP-dependent RNA helicase, DEAD/DEAH box family</t>
  </si>
  <si>
    <t xml:space="preserve">SAUSA300_1518</t>
  </si>
  <si>
    <t xml:space="preserve">NR-48017</t>
  </si>
  <si>
    <t xml:space="preserve">NE1475</t>
  </si>
  <si>
    <t xml:space="preserve">putative Bacterial sugar transferase</t>
  </si>
  <si>
    <t xml:space="preserve">SAUSA300_0131</t>
  </si>
  <si>
    <t xml:space="preserve">NR-48018</t>
  </si>
  <si>
    <t xml:space="preserve">NE1476</t>
  </si>
  <si>
    <t xml:space="preserve">SAUSA300_0813</t>
  </si>
  <si>
    <t xml:space="preserve">NR-48019</t>
  </si>
  <si>
    <t xml:space="preserve">NE1477</t>
  </si>
  <si>
    <t xml:space="preserve">entB</t>
  </si>
  <si>
    <t xml:space="preserve">isochorismatase</t>
  </si>
  <si>
    <t xml:space="preserve">SAUSA300_0189</t>
  </si>
  <si>
    <t xml:space="preserve">NR-48020</t>
  </si>
  <si>
    <t xml:space="preserve">NE1478</t>
  </si>
  <si>
    <t xml:space="preserve">transporter gate domain-containing protein</t>
  </si>
  <si>
    <t xml:space="preserve">SAUSA300_2133</t>
  </si>
  <si>
    <t xml:space="preserve">NR-48021</t>
  </si>
  <si>
    <t xml:space="preserve">NE1479</t>
  </si>
  <si>
    <t xml:space="preserve">fosB</t>
  </si>
  <si>
    <t xml:space="preserve">fosfomycin resistance protein FosB</t>
  </si>
  <si>
    <t xml:space="preserve">SAUSA300_2280</t>
  </si>
  <si>
    <t xml:space="preserve">NR-48022</t>
  </si>
  <si>
    <t xml:space="preserve">NE1480</t>
  </si>
  <si>
    <t xml:space="preserve">SAUSA300_2275</t>
  </si>
  <si>
    <t xml:space="preserve">NR-48023</t>
  </si>
  <si>
    <t xml:space="preserve">NE1481</t>
  </si>
  <si>
    <t xml:space="preserve">SAUSA300_1687</t>
  </si>
  <si>
    <t xml:space="preserve">NR-48024</t>
  </si>
  <si>
    <t xml:space="preserve">NE1482</t>
  </si>
  <si>
    <t xml:space="preserve">SAUSA300_1654</t>
  </si>
  <si>
    <t xml:space="preserve">NR-48025</t>
  </si>
  <si>
    <t xml:space="preserve">NE1483</t>
  </si>
  <si>
    <t xml:space="preserve">phi77 ORF020-like protein, phage major tail protein</t>
  </si>
  <si>
    <t xml:space="preserve">SAUSA300_1934</t>
  </si>
  <si>
    <t xml:space="preserve">NR-48026</t>
  </si>
  <si>
    <t xml:space="preserve">NE1484</t>
  </si>
  <si>
    <t xml:space="preserve">arsB</t>
  </si>
  <si>
    <t xml:space="preserve">aresenical pump membrane protein</t>
  </si>
  <si>
    <t xml:space="preserve">SAUSA300_1718</t>
  </si>
  <si>
    <t xml:space="preserve">NR-48027</t>
  </si>
  <si>
    <t xml:space="preserve">NE1485</t>
  </si>
  <si>
    <t xml:space="preserve">SAUSA300_2083</t>
  </si>
  <si>
    <t xml:space="preserve">NR-48028</t>
  </si>
  <si>
    <t xml:space="preserve">NE1486</t>
  </si>
  <si>
    <t xml:space="preserve">phoP</t>
  </si>
  <si>
    <t xml:space="preserve">alkaline phosphatase synthesis transcriptional regulatory protein</t>
  </si>
  <si>
    <t xml:space="preserve">SAUSA300_1639</t>
  </si>
  <si>
    <t xml:space="preserve">NR-48029</t>
  </si>
  <si>
    <t xml:space="preserve">NE1487</t>
  </si>
  <si>
    <t xml:space="preserve">SAUSA300_2288</t>
  </si>
  <si>
    <t xml:space="preserve">NR-48030</t>
  </si>
  <si>
    <t xml:space="preserve">NE1488</t>
  </si>
  <si>
    <t xml:space="preserve">SAUSA300_0323</t>
  </si>
  <si>
    <t xml:space="preserve">NR-48031</t>
  </si>
  <si>
    <t xml:space="preserve">NE1489</t>
  </si>
  <si>
    <t xml:space="preserve">SAUSA300_2306</t>
  </si>
  <si>
    <t xml:space="preserve">NR-48032</t>
  </si>
  <si>
    <t xml:space="preserve">NE1490</t>
  </si>
  <si>
    <t xml:space="preserve">treP</t>
  </si>
  <si>
    <t xml:space="preserve">PTS system, trehalose-specific IIBC component</t>
  </si>
  <si>
    <t xml:space="preserve">SAUSA300_0448</t>
  </si>
  <si>
    <t xml:space="preserve">NR-48033</t>
  </si>
  <si>
    <t xml:space="preserve">NE1491</t>
  </si>
  <si>
    <t xml:space="preserve">SAUSA300_1021</t>
  </si>
  <si>
    <t xml:space="preserve">NR-48034</t>
  </si>
  <si>
    <t xml:space="preserve">NE1492</t>
  </si>
  <si>
    <t xml:space="preserve">SAUSA300_2522</t>
  </si>
  <si>
    <t xml:space="preserve">NR-48035</t>
  </si>
  <si>
    <t xml:space="preserve">NE1493</t>
  </si>
  <si>
    <t xml:space="preserve">SAUSA300_0871</t>
  </si>
  <si>
    <t xml:space="preserve">NR-48036</t>
  </si>
  <si>
    <t xml:space="preserve">NE1494</t>
  </si>
  <si>
    <t xml:space="preserve">rnc</t>
  </si>
  <si>
    <t xml:space="preserve">ribonuclease III</t>
  </si>
  <si>
    <t xml:space="preserve">SAUSA300_1126</t>
  </si>
  <si>
    <t xml:space="preserve">NR-48037</t>
  </si>
  <si>
    <t xml:space="preserve">NE1495</t>
  </si>
  <si>
    <t xml:space="preserve">SAUSA300_2055</t>
  </si>
  <si>
    <t xml:space="preserve">NR-48038</t>
  </si>
  <si>
    <t xml:space="preserve">NE1496</t>
  </si>
  <si>
    <t xml:space="preserve">SAUSA300_0372</t>
  </si>
  <si>
    <t xml:space="preserve">NR-48039</t>
  </si>
  <si>
    <t xml:space="preserve">NE1497</t>
  </si>
  <si>
    <t xml:space="preserve">SAUSA300_0675</t>
  </si>
  <si>
    <t xml:space="preserve">NR-48040</t>
  </si>
  <si>
    <t xml:space="preserve">NE1498</t>
  </si>
  <si>
    <t xml:space="preserve">2-oxoglutarate ferredoxin oxidoreductase subunit beta</t>
  </si>
  <si>
    <t xml:space="preserve">SAUSA300_1183</t>
  </si>
  <si>
    <t xml:space="preserve">NR-48041</t>
  </si>
  <si>
    <t xml:space="preserve">NE1499</t>
  </si>
  <si>
    <t xml:space="preserve">opp-3B</t>
  </si>
  <si>
    <t xml:space="preserve">SAUSA300_0074</t>
  </si>
  <si>
    <t xml:space="preserve">NR-48042</t>
  </si>
  <si>
    <t xml:space="preserve">NE1500</t>
  </si>
  <si>
    <t xml:space="preserve">SAUSA300_0043</t>
  </si>
  <si>
    <t xml:space="preserve">NR-48043</t>
  </si>
  <si>
    <t xml:space="preserve">NE1501</t>
  </si>
  <si>
    <t xml:space="preserve">hemX</t>
  </si>
  <si>
    <t xml:space="preserve">hemA concentration negative effector hemX</t>
  </si>
  <si>
    <t xml:space="preserve">SAUSA300_1618</t>
  </si>
  <si>
    <t xml:space="preserve">NR-48044</t>
  </si>
  <si>
    <t xml:space="preserve">NE1502</t>
  </si>
  <si>
    <t xml:space="preserve">asnC</t>
  </si>
  <si>
    <t xml:space="preserve">asparaginyl-tRNA synthetase</t>
  </si>
  <si>
    <t xml:space="preserve">SAUSA300_1345</t>
  </si>
  <si>
    <t xml:space="preserve">NR-48045</t>
  </si>
  <si>
    <t xml:space="preserve">NE1503</t>
  </si>
  <si>
    <t xml:space="preserve">SAUSA300_0561</t>
  </si>
  <si>
    <t xml:space="preserve">NR-48046</t>
  </si>
  <si>
    <t xml:space="preserve">NE1504</t>
  </si>
  <si>
    <t xml:space="preserve">Na+/H+ antiporter</t>
  </si>
  <si>
    <t xml:space="preserve">SAUSA300_0617</t>
  </si>
  <si>
    <t xml:space="preserve">NR-48047</t>
  </si>
  <si>
    <t xml:space="preserve">NE1505</t>
  </si>
  <si>
    <t xml:space="preserve">SAUSA300_0840</t>
  </si>
  <si>
    <t xml:space="preserve">NR-48048</t>
  </si>
  <si>
    <t xml:space="preserve">NE1506</t>
  </si>
  <si>
    <t xml:space="preserve">sspA</t>
  </si>
  <si>
    <t xml:space="preserve">V8 protease</t>
  </si>
  <si>
    <t xml:space="preserve">SAUSA300_0951</t>
  </si>
  <si>
    <t xml:space="preserve">NR-48049</t>
  </si>
  <si>
    <t xml:space="preserve">NE1507</t>
  </si>
  <si>
    <t xml:space="preserve">SAUSA300_1519</t>
  </si>
  <si>
    <t xml:space="preserve">NR-48050</t>
  </si>
  <si>
    <t xml:space="preserve">NE1508</t>
  </si>
  <si>
    <t xml:space="preserve">SAUSA300_2496</t>
  </si>
  <si>
    <t xml:space="preserve">NR-48051</t>
  </si>
  <si>
    <t xml:space="preserve">NE1509</t>
  </si>
  <si>
    <t xml:space="preserve">SAUSA300_0630</t>
  </si>
  <si>
    <t xml:space="preserve">NR-48052</t>
  </si>
  <si>
    <t xml:space="preserve">NE1510</t>
  </si>
  <si>
    <t xml:space="preserve">SAUSA300_0723</t>
  </si>
  <si>
    <t xml:space="preserve">NR-48053</t>
  </si>
  <si>
    <t xml:space="preserve">NE1511</t>
  </si>
  <si>
    <t xml:space="preserve">LysR family regulatory protein</t>
  </si>
  <si>
    <t xml:space="preserve">SAUSA300_2279</t>
  </si>
  <si>
    <t xml:space="preserve">NR-48054</t>
  </si>
  <si>
    <t xml:space="preserve">NE1512</t>
  </si>
  <si>
    <t xml:space="preserve">narJ</t>
  </si>
  <si>
    <t xml:space="preserve">respiratory nitrate reductase, subunit delta</t>
  </si>
  <si>
    <t xml:space="preserve">SAUSA300_2341</t>
  </si>
  <si>
    <t xml:space="preserve">NR-48055</t>
  </si>
  <si>
    <t xml:space="preserve">NE1513</t>
  </si>
  <si>
    <t xml:space="preserve">acylphosphatase</t>
  </si>
  <si>
    <t xml:space="preserve">SAUSA300_1297</t>
  </si>
  <si>
    <t xml:space="preserve">NR-48056</t>
  </si>
  <si>
    <t xml:space="preserve">NE1514</t>
  </si>
  <si>
    <t xml:space="preserve">gamma-aminobutyrate permease</t>
  </si>
  <si>
    <t xml:space="preserve">SAUSA300_1231</t>
  </si>
  <si>
    <t xml:space="preserve">NR-48057</t>
  </si>
  <si>
    <t xml:space="preserve">NE1515</t>
  </si>
  <si>
    <t xml:space="preserve">phiSLT ORF86-like protein</t>
  </si>
  <si>
    <t xml:space="preserve">SAUSA300_1427</t>
  </si>
  <si>
    <t xml:space="preserve">NR-48058</t>
  </si>
  <si>
    <t xml:space="preserve">NE1516</t>
  </si>
  <si>
    <t xml:space="preserve">SAUSA300_0606</t>
  </si>
  <si>
    <t xml:space="preserve">NR-48059</t>
  </si>
  <si>
    <t xml:space="preserve">NE1517</t>
  </si>
  <si>
    <t xml:space="preserve">M16 family peptidase</t>
  </si>
  <si>
    <t xml:space="preserve">SAUSA300_1172</t>
  </si>
  <si>
    <t xml:space="preserve">NR-48060</t>
  </si>
  <si>
    <t xml:space="preserve">NE1518</t>
  </si>
  <si>
    <t xml:space="preserve">gudB</t>
  </si>
  <si>
    <t xml:space="preserve">NAD-specific glutamate dehydrogenase</t>
  </si>
  <si>
    <t xml:space="preserve">SAUSA300_0861</t>
  </si>
  <si>
    <t xml:space="preserve">NR-48061</t>
  </si>
  <si>
    <t xml:space="preserve">NE1519</t>
  </si>
  <si>
    <t xml:space="preserve">accC</t>
  </si>
  <si>
    <t xml:space="preserve">acetyl-CoA carboxylase, biotin carboxylase</t>
  </si>
  <si>
    <t xml:space="preserve">SAUSA300_1563</t>
  </si>
  <si>
    <t xml:space="preserve">NR-48062</t>
  </si>
  <si>
    <t xml:space="preserve">NE1520</t>
  </si>
  <si>
    <t xml:space="preserve">SAUSA300_2030</t>
  </si>
  <si>
    <t xml:space="preserve">NR-48063</t>
  </si>
  <si>
    <t xml:space="preserve">NE1521</t>
  </si>
  <si>
    <t xml:space="preserve">SAUSA300_2620</t>
  </si>
  <si>
    <t xml:space="preserve">NR-48064</t>
  </si>
  <si>
    <t xml:space="preserve">NE1522</t>
  </si>
  <si>
    <t xml:space="preserve">putative iron compound A C transporter, iron compound-binding protein</t>
  </si>
  <si>
    <t xml:space="preserve">SAUSA300_0219</t>
  </si>
  <si>
    <t xml:space="preserve">NR-48065</t>
  </si>
  <si>
    <t xml:space="preserve">NE1523</t>
  </si>
  <si>
    <t xml:space="preserve">ksgA</t>
  </si>
  <si>
    <t xml:space="preserve">dimethyladenosine transferase</t>
  </si>
  <si>
    <t xml:space="preserve">SAUSA300_0470</t>
  </si>
  <si>
    <t xml:space="preserve">NR-48066</t>
  </si>
  <si>
    <t xml:space="preserve">NE1524</t>
  </si>
  <si>
    <t xml:space="preserve">lpl3</t>
  </si>
  <si>
    <t xml:space="preserve">SAUSA300_0415</t>
  </si>
  <si>
    <t xml:space="preserve">NR-48067</t>
  </si>
  <si>
    <t xml:space="preserve">NE1525</t>
  </si>
  <si>
    <t xml:space="preserve">SAUSA300_1745</t>
  </si>
  <si>
    <t xml:space="preserve">NR-48068</t>
  </si>
  <si>
    <t xml:space="preserve">NE1526</t>
  </si>
  <si>
    <t xml:space="preserve">carA</t>
  </si>
  <si>
    <t xml:space="preserve">carbamoyl phosphate synthase small subunit</t>
  </si>
  <si>
    <t xml:space="preserve">SAUSA300_1095</t>
  </si>
  <si>
    <t xml:space="preserve">NR-48069</t>
  </si>
  <si>
    <t xml:space="preserve">NE1527</t>
  </si>
  <si>
    <t xml:space="preserve">SAUSA300_2516</t>
  </si>
  <si>
    <t xml:space="preserve">NR-48070</t>
  </si>
  <si>
    <t xml:space="preserve">NE1528</t>
  </si>
  <si>
    <t xml:space="preserve">SAUSA300_1371</t>
  </si>
  <si>
    <t xml:space="preserve">NR-48071</t>
  </si>
  <si>
    <t xml:space="preserve">NE1529</t>
  </si>
  <si>
    <t xml:space="preserve">ATP-binding Mrp/Nbp35 family protein</t>
  </si>
  <si>
    <t xml:space="preserve">SAUSA300_2125</t>
  </si>
  <si>
    <t xml:space="preserve">NR-48072</t>
  </si>
  <si>
    <t xml:space="preserve">NE1530</t>
  </si>
  <si>
    <t xml:space="preserve">ansA</t>
  </si>
  <si>
    <t xml:space="preserve">L-asparaginase</t>
  </si>
  <si>
    <t xml:space="preserve">SAUSA300_1368</t>
  </si>
  <si>
    <t xml:space="preserve">NR-48073</t>
  </si>
  <si>
    <t xml:space="preserve">NE1531</t>
  </si>
  <si>
    <t xml:space="preserve">glutamine amidotransferase subunit PdxT</t>
  </si>
  <si>
    <t xml:space="preserve">SAUSA300_0505</t>
  </si>
  <si>
    <t xml:space="preserve">NR-48074</t>
  </si>
  <si>
    <t xml:space="preserve">NE1532</t>
  </si>
  <si>
    <t xml:space="preserve">agrA</t>
  </si>
  <si>
    <t xml:space="preserve">accessory gene regulator protein A</t>
  </si>
  <si>
    <t xml:space="preserve">SAUSA300_1992</t>
  </si>
  <si>
    <t xml:space="preserve">NR-48075</t>
  </si>
  <si>
    <t xml:space="preserve">NE1533</t>
  </si>
  <si>
    <t xml:space="preserve">SAUSA300_0007</t>
  </si>
  <si>
    <t xml:space="preserve">NR-48076</t>
  </si>
  <si>
    <t xml:space="preserve">NE1534</t>
  </si>
  <si>
    <t xml:space="preserve">SAUSA300_0070</t>
  </si>
  <si>
    <t xml:space="preserve">NR-48077</t>
  </si>
  <si>
    <t xml:space="preserve">NE1535</t>
  </si>
  <si>
    <t xml:space="preserve">lacB</t>
  </si>
  <si>
    <t xml:space="preserve">galactose-6-phosphate isomerase subunit LacB</t>
  </si>
  <si>
    <t xml:space="preserve">SAUSA300_2154</t>
  </si>
  <si>
    <t xml:space="preserve">NR-48078</t>
  </si>
  <si>
    <t xml:space="preserve">NE1536</t>
  </si>
  <si>
    <t xml:space="preserve">gcvH</t>
  </si>
  <si>
    <t xml:space="preserve">glycine cleavage system protein H</t>
  </si>
  <si>
    <t xml:space="preserve">SAUSA300_0791</t>
  </si>
  <si>
    <t xml:space="preserve">NR-48079</t>
  </si>
  <si>
    <t xml:space="preserve">NE1537</t>
  </si>
  <si>
    <t xml:space="preserve">SAUSA300_0545</t>
  </si>
  <si>
    <t xml:space="preserve">NR-48080</t>
  </si>
  <si>
    <t xml:space="preserve">NE1538</t>
  </si>
  <si>
    <t xml:space="preserve">SAUSA300_2502</t>
  </si>
  <si>
    <t xml:space="preserve">NR-48081</t>
  </si>
  <si>
    <t xml:space="preserve">NE1539</t>
  </si>
  <si>
    <t xml:space="preserve">SAUSA300_0301</t>
  </si>
  <si>
    <t xml:space="preserve">NR-48082</t>
  </si>
  <si>
    <t xml:space="preserve">NE1540</t>
  </si>
  <si>
    <t xml:space="preserve">degV family protein</t>
  </si>
  <si>
    <t xml:space="preserve">SAUSA300_0733</t>
  </si>
  <si>
    <t xml:space="preserve">NR-48083</t>
  </si>
  <si>
    <t xml:space="preserve">NE1541</t>
  </si>
  <si>
    <t xml:space="preserve">BioY family protein</t>
  </si>
  <si>
    <t xml:space="preserve">SAUSA300_2233</t>
  </si>
  <si>
    <t xml:space="preserve">NR-48084</t>
  </si>
  <si>
    <t xml:space="preserve">NE1542</t>
  </si>
  <si>
    <t xml:space="preserve">SAUSA300_2632</t>
  </si>
  <si>
    <t xml:space="preserve">NR-48085</t>
  </si>
  <si>
    <t xml:space="preserve">NE1543</t>
  </si>
  <si>
    <t xml:space="preserve">qoxC</t>
  </si>
  <si>
    <t xml:space="preserve">quinol oxidase, subunit III</t>
  </si>
  <si>
    <t xml:space="preserve">SAUSA300_0961</t>
  </si>
  <si>
    <t xml:space="preserve">NR-48086</t>
  </si>
  <si>
    <t xml:space="preserve">NE1544</t>
  </si>
  <si>
    <t xml:space="preserve">glycerophosphoryl diester phosphodiesterase family protein</t>
  </si>
  <si>
    <t xml:space="preserve">SAUSA300_1020</t>
  </si>
  <si>
    <t xml:space="preserve">NR-48087</t>
  </si>
  <si>
    <t xml:space="preserve">NE1545</t>
  </si>
  <si>
    <t xml:space="preserve">moeB</t>
  </si>
  <si>
    <t xml:space="preserve">molybdopterin biosynthesis protein B</t>
  </si>
  <si>
    <t xml:space="preserve">SAUSA300_2227</t>
  </si>
  <si>
    <t xml:space="preserve">NR-48088</t>
  </si>
  <si>
    <t xml:space="preserve">NE1546</t>
  </si>
  <si>
    <t xml:space="preserve">SAUSA300_0981</t>
  </si>
  <si>
    <t xml:space="preserve">NR-48089</t>
  </si>
  <si>
    <t xml:space="preserve">NE1547</t>
  </si>
  <si>
    <t xml:space="preserve">SAUSA300_2508</t>
  </si>
  <si>
    <t xml:space="preserve">NR-48090</t>
  </si>
  <si>
    <t xml:space="preserve">NE1548</t>
  </si>
  <si>
    <t xml:space="preserve">atpB</t>
  </si>
  <si>
    <t xml:space="preserve">F0F1 ATP synthase subunit A</t>
  </si>
  <si>
    <t xml:space="preserve">SAUSA300_2064</t>
  </si>
  <si>
    <t xml:space="preserve">NR-48091</t>
  </si>
  <si>
    <t xml:space="preserve">NE1549</t>
  </si>
  <si>
    <t xml:space="preserve">SAUSA300_0692</t>
  </si>
  <si>
    <t xml:space="preserve">NR-48092</t>
  </si>
  <si>
    <t xml:space="preserve">NE1550</t>
  </si>
  <si>
    <t xml:space="preserve">SAUSA300_0788</t>
  </si>
  <si>
    <t xml:space="preserve">NR-48093</t>
  </si>
  <si>
    <t xml:space="preserve">NE1551</t>
  </si>
  <si>
    <t xml:space="preserve">SAUSA300_2236</t>
  </si>
  <si>
    <t xml:space="preserve">NR-48094</t>
  </si>
  <si>
    <t xml:space="preserve">NE1552</t>
  </si>
  <si>
    <t xml:space="preserve">putative osmoprotectant ABC transporter ATP-binding protein</t>
  </si>
  <si>
    <t xml:space="preserve">SAUSA300_0706</t>
  </si>
  <si>
    <t xml:space="preserve">NR-48095</t>
  </si>
  <si>
    <t xml:space="preserve">NE1553</t>
  </si>
  <si>
    <t xml:space="preserve">hutG</t>
  </si>
  <si>
    <t xml:space="preserve">formimidoylglutamase</t>
  </si>
  <si>
    <t xml:space="preserve">SAUSA300_2281</t>
  </si>
  <si>
    <t xml:space="preserve">NR-48096</t>
  </si>
  <si>
    <t xml:space="preserve">NE1554</t>
  </si>
  <si>
    <t xml:space="preserve">SAUSA300_0376</t>
  </si>
  <si>
    <t xml:space="preserve">NR-48097</t>
  </si>
  <si>
    <t xml:space="preserve">NE1555</t>
  </si>
  <si>
    <t xml:space="preserve">codY</t>
  </si>
  <si>
    <t xml:space="preserve">transcriptional repressor CodY</t>
  </si>
  <si>
    <t xml:space="preserve">SAUSA300_1148</t>
  </si>
  <si>
    <t xml:space="preserve">NR-48098</t>
  </si>
  <si>
    <t xml:space="preserve">NE1556</t>
  </si>
  <si>
    <t xml:space="preserve">SAUSA300_0938</t>
  </si>
  <si>
    <t xml:space="preserve">NR-48099</t>
  </si>
  <si>
    <t xml:space="preserve">NE1557</t>
  </si>
  <si>
    <t xml:space="preserve">SAUSA300_2252</t>
  </si>
  <si>
    <t xml:space="preserve">NR-48100</t>
  </si>
  <si>
    <t xml:space="preserve">NE1558</t>
  </si>
  <si>
    <t xml:space="preserve">empbp</t>
  </si>
  <si>
    <t xml:space="preserve">secretory extracellular matrix and plasma binding protein</t>
  </si>
  <si>
    <t xml:space="preserve">SAUSA300_0774</t>
  </si>
  <si>
    <t xml:space="preserve">NR-48101</t>
  </si>
  <si>
    <t xml:space="preserve">NE1559</t>
  </si>
  <si>
    <t xml:space="preserve">SAUSA300_0344</t>
  </si>
  <si>
    <t xml:space="preserve">NR-48102</t>
  </si>
  <si>
    <t xml:space="preserve">NE1560</t>
  </si>
  <si>
    <t xml:space="preserve">LysR family transcriptional regulator</t>
  </si>
  <si>
    <t xml:space="preserve">SAUSA300_0658</t>
  </si>
  <si>
    <t xml:space="preserve">NR-48103</t>
  </si>
  <si>
    <t xml:space="preserve">NE1561</t>
  </si>
  <si>
    <t xml:space="preserve">ebpS</t>
  </si>
  <si>
    <t xml:space="preserve">cell surface elastin binding protein</t>
  </si>
  <si>
    <t xml:space="preserve">SAUSA300_1370</t>
  </si>
  <si>
    <t xml:space="preserve">NR-48104</t>
  </si>
  <si>
    <t xml:space="preserve">NE1562</t>
  </si>
  <si>
    <t xml:space="preserve">arsenical resistance operon repressor</t>
  </si>
  <si>
    <t xml:space="preserve">SAUSA300_1717</t>
  </si>
  <si>
    <t xml:space="preserve">NR-48105</t>
  </si>
  <si>
    <t xml:space="preserve">NE1563</t>
  </si>
  <si>
    <t xml:space="preserve">SAUSA300_0395</t>
  </si>
  <si>
    <t xml:space="preserve">NR-48106</t>
  </si>
  <si>
    <t xml:space="preserve">NE1564</t>
  </si>
  <si>
    <t xml:space="preserve">phiSLT ORF100b-like protein, holin</t>
  </si>
  <si>
    <t xml:space="preserve">SAUSA300_1384</t>
  </si>
  <si>
    <t xml:space="preserve">NR-48107</t>
  </si>
  <si>
    <t xml:space="preserve">NE1565</t>
  </si>
  <si>
    <t xml:space="preserve">SAUSA300_0288</t>
  </si>
  <si>
    <t xml:space="preserve">NR-48108</t>
  </si>
  <si>
    <t xml:space="preserve">NE1566</t>
  </si>
  <si>
    <t xml:space="preserve">sirC</t>
  </si>
  <si>
    <t xml:space="preserve">iron compound ABC transporter permease SirC</t>
  </si>
  <si>
    <t xml:space="preserve">SAUSA300_0115</t>
  </si>
  <si>
    <t xml:space="preserve">NR-48109</t>
  </si>
  <si>
    <t xml:space="preserve">NE1567</t>
  </si>
  <si>
    <t xml:space="preserve">dapB</t>
  </si>
  <si>
    <t xml:space="preserve">dihydrodipicolinate reductase</t>
  </si>
  <si>
    <t xml:space="preserve">SAUSA300_1289</t>
  </si>
  <si>
    <t xml:space="preserve">NR-48110</t>
  </si>
  <si>
    <t xml:space="preserve">NE1568</t>
  </si>
  <si>
    <t xml:space="preserve">ilvN</t>
  </si>
  <si>
    <t xml:space="preserve">acetolactate synthase 1 regulatory subunit</t>
  </si>
  <si>
    <t xml:space="preserve">SAUSA300_2008</t>
  </si>
  <si>
    <t xml:space="preserve">NR-48111</t>
  </si>
  <si>
    <t xml:space="preserve">NE1569</t>
  </si>
  <si>
    <t xml:space="preserve">SAUSA300_0402</t>
  </si>
  <si>
    <t xml:space="preserve">NR-48112</t>
  </si>
  <si>
    <t xml:space="preserve">NE1570</t>
  </si>
  <si>
    <t xml:space="preserve">SAUSA300_0431</t>
  </si>
  <si>
    <t xml:space="preserve">NR-48113</t>
  </si>
  <si>
    <t xml:space="preserve">NE1571</t>
  </si>
  <si>
    <t xml:space="preserve">ahpF</t>
  </si>
  <si>
    <t xml:space="preserve">alkyl hydroperoxide reductase subunit F</t>
  </si>
  <si>
    <t xml:space="preserve">SAUSA300_0379</t>
  </si>
  <si>
    <t xml:space="preserve">NR-48114</t>
  </si>
  <si>
    <t xml:space="preserve">NE1572</t>
  </si>
  <si>
    <t xml:space="preserve">SAUSA300_2163</t>
  </si>
  <si>
    <t xml:space="preserve">NR-48115</t>
  </si>
  <si>
    <t xml:space="preserve">NE1573</t>
  </si>
  <si>
    <t xml:space="preserve">deoB</t>
  </si>
  <si>
    <t xml:space="preserve">phosphopentomutase</t>
  </si>
  <si>
    <t xml:space="preserve">SAUSA300_0141</t>
  </si>
  <si>
    <t xml:space="preserve">NR-48116</t>
  </si>
  <si>
    <t xml:space="preserve">NE1574</t>
  </si>
  <si>
    <t xml:space="preserve">SAUSA300_0767</t>
  </si>
  <si>
    <t xml:space="preserve">NR-48117</t>
  </si>
  <si>
    <t xml:space="preserve">NE1575</t>
  </si>
  <si>
    <t xml:space="preserve">trmE</t>
  </si>
  <si>
    <t xml:space="preserve">tRNA modification GTPase TrmE</t>
  </si>
  <si>
    <t xml:space="preserve">SAUSA300_2646</t>
  </si>
  <si>
    <t xml:space="preserve">NR-48118</t>
  </si>
  <si>
    <t xml:space="preserve">NE1576</t>
  </si>
  <si>
    <t xml:space="preserve">SAUSA300_1342</t>
  </si>
  <si>
    <t xml:space="preserve">NR-48119</t>
  </si>
  <si>
    <t xml:space="preserve">NE1577</t>
  </si>
  <si>
    <t xml:space="preserve">splD</t>
  </si>
  <si>
    <t xml:space="preserve">serine protease SplD</t>
  </si>
  <si>
    <t xml:space="preserve">SAUSA300_1755</t>
  </si>
  <si>
    <t xml:space="preserve">NR-48120</t>
  </si>
  <si>
    <t xml:space="preserve">NE1578</t>
  </si>
  <si>
    <t xml:space="preserve">isochorismate synthase family protein</t>
  </si>
  <si>
    <t xml:space="preserve">SAUSA300_0945</t>
  </si>
  <si>
    <t xml:space="preserve">NR-48121</t>
  </si>
  <si>
    <t xml:space="preserve">NE1579</t>
  </si>
  <si>
    <t xml:space="preserve">SAUSA300_0952</t>
  </si>
  <si>
    <t xml:space="preserve">NR-48122</t>
  </si>
  <si>
    <t xml:space="preserve">NE1580</t>
  </si>
  <si>
    <t xml:space="preserve">glpF</t>
  </si>
  <si>
    <t xml:space="preserve">glycerol uptake facilitator</t>
  </si>
  <si>
    <t xml:space="preserve">SAUSA300_1191</t>
  </si>
  <si>
    <t xml:space="preserve">NR-48123</t>
  </si>
  <si>
    <t xml:space="preserve">NE1581</t>
  </si>
  <si>
    <t xml:space="preserve">SAUSA300_2350</t>
  </si>
  <si>
    <t xml:space="preserve">NR-48124</t>
  </si>
  <si>
    <t xml:space="preserve">NE1582</t>
  </si>
  <si>
    <t xml:space="preserve">SAUSA300_0423</t>
  </si>
  <si>
    <t xml:space="preserve">NR-48125</t>
  </si>
  <si>
    <t xml:space="preserve">NE1583</t>
  </si>
  <si>
    <t xml:space="preserve">inosine-uridine preferring nucleoside hydrolase</t>
  </si>
  <si>
    <t xml:space="preserve">SAUSA300_2234</t>
  </si>
  <si>
    <t xml:space="preserve">NR-48126</t>
  </si>
  <si>
    <t xml:space="preserve">NE1584</t>
  </si>
  <si>
    <t xml:space="preserve">SAUSA300_0259</t>
  </si>
  <si>
    <t xml:space="preserve">NR-48127</t>
  </si>
  <si>
    <t xml:space="preserve">NE1585</t>
  </si>
  <si>
    <t xml:space="preserve">SAUSA300_0807</t>
  </si>
  <si>
    <t xml:space="preserve">NR-48128</t>
  </si>
  <si>
    <t xml:space="preserve">NE1586</t>
  </si>
  <si>
    <t xml:space="preserve">rbsD</t>
  </si>
  <si>
    <t xml:space="preserve">D-ribose pyranase</t>
  </si>
  <si>
    <t xml:space="preserve">SAUSA300_0263</t>
  </si>
  <si>
    <t xml:space="preserve">NR-48129</t>
  </si>
  <si>
    <t xml:space="preserve">NE1587</t>
  </si>
  <si>
    <t xml:space="preserve">glpK</t>
  </si>
  <si>
    <t xml:space="preserve">glycerol kinase</t>
  </si>
  <si>
    <t xml:space="preserve">SAUSA300_1192</t>
  </si>
  <si>
    <t xml:space="preserve">NR-48130</t>
  </si>
  <si>
    <t xml:space="preserve">NE1588</t>
  </si>
  <si>
    <t xml:space="preserve">hemE</t>
  </si>
  <si>
    <t xml:space="preserve">uroporphyrinogen decarboxylase</t>
  </si>
  <si>
    <t xml:space="preserve">SAUSA300_1783</t>
  </si>
  <si>
    <t xml:space="preserve">NR-48131</t>
  </si>
  <si>
    <t xml:space="preserve">NE1589</t>
  </si>
  <si>
    <t xml:space="preserve">ABC transporter substrate-binding protein</t>
  </si>
  <si>
    <t xml:space="preserve">SAUSA300_0798</t>
  </si>
  <si>
    <t xml:space="preserve">NR-48132</t>
  </si>
  <si>
    <t xml:space="preserve">NE1590</t>
  </si>
  <si>
    <t xml:space="preserve">SAUSA300_1409</t>
  </si>
  <si>
    <t xml:space="preserve">NR-48133</t>
  </si>
  <si>
    <t xml:space="preserve">NE1591</t>
  </si>
  <si>
    <t xml:space="preserve">TPR domain-containing protein</t>
  </si>
  <si>
    <t xml:space="preserve">SAUSA300_1577</t>
  </si>
  <si>
    <t xml:space="preserve">NR-48134</t>
  </si>
  <si>
    <t xml:space="preserve">NE1592</t>
  </si>
  <si>
    <t xml:space="preserve">amino acid ABC transporter amino acid-binding protein</t>
  </si>
  <si>
    <t xml:space="preserve">SAUSA300_2359</t>
  </si>
  <si>
    <t xml:space="preserve">NR-48135</t>
  </si>
  <si>
    <t xml:space="preserve">NE1593</t>
  </si>
  <si>
    <t xml:space="preserve">SAUSA300_2482</t>
  </si>
  <si>
    <t xml:space="preserve">NR-48136</t>
  </si>
  <si>
    <t xml:space="preserve">NE1594</t>
  </si>
  <si>
    <t xml:space="preserve">SAUSA300_0065</t>
  </si>
  <si>
    <t xml:space="preserve">NR-48137</t>
  </si>
  <si>
    <t xml:space="preserve">NE1595</t>
  </si>
  <si>
    <t xml:space="preserve">SAUSA300_0588</t>
  </si>
  <si>
    <t xml:space="preserve">NR-48138</t>
  </si>
  <si>
    <t xml:space="preserve">NE1596</t>
  </si>
  <si>
    <t xml:space="preserve">SAUSA300_0552</t>
  </si>
  <si>
    <t xml:space="preserve">NR-48139</t>
  </si>
  <si>
    <t xml:space="preserve">NE1597</t>
  </si>
  <si>
    <t xml:space="preserve">SAUSA300_1135</t>
  </si>
  <si>
    <t xml:space="preserve">NR-48140</t>
  </si>
  <si>
    <t xml:space="preserve">NE1598</t>
  </si>
  <si>
    <t xml:space="preserve">SAUSA300_2040</t>
  </si>
  <si>
    <t xml:space="preserve">NR-48141</t>
  </si>
  <si>
    <t xml:space="preserve">NE1599</t>
  </si>
  <si>
    <t xml:space="preserve">SAUSA300_1743</t>
  </si>
  <si>
    <t xml:space="preserve">NR-48142</t>
  </si>
  <si>
    <t xml:space="preserve">NE1600</t>
  </si>
  <si>
    <t xml:space="preserve">SAUSA300_0808</t>
  </si>
  <si>
    <t xml:space="preserve">NR-48143</t>
  </si>
  <si>
    <t xml:space="preserve">NE1601</t>
  </si>
  <si>
    <t xml:space="preserve">tcaR</t>
  </si>
  <si>
    <t xml:space="preserve">transcriptional regulator TcaR</t>
  </si>
  <si>
    <t xml:space="preserve">SAUSA300_2303</t>
  </si>
  <si>
    <t xml:space="preserve">NR-48144</t>
  </si>
  <si>
    <t xml:space="preserve">NE1602</t>
  </si>
  <si>
    <t xml:space="preserve">phiSLT ORF80-like protein</t>
  </si>
  <si>
    <t xml:space="preserve">SAUSA300_1419</t>
  </si>
  <si>
    <t xml:space="preserve">NR-48145</t>
  </si>
  <si>
    <t xml:space="preserve">NE1603</t>
  </si>
  <si>
    <t xml:space="preserve">SAUSA300_0077</t>
  </si>
  <si>
    <t xml:space="preserve">NR-48146</t>
  </si>
  <si>
    <t xml:space="preserve">NE1604</t>
  </si>
  <si>
    <t xml:space="preserve">oligopeptide ABC transporter ATP-binding protein</t>
  </si>
  <si>
    <t xml:space="preserve">SAUSA300_2407</t>
  </si>
  <si>
    <t xml:space="preserve">NR-48147</t>
  </si>
  <si>
    <t xml:space="preserve">NE1605</t>
  </si>
  <si>
    <t xml:space="preserve">seq</t>
  </si>
  <si>
    <t xml:space="preserve">enterotoxin Q</t>
  </si>
  <si>
    <t xml:space="preserve">SAUSA300_0801</t>
  </si>
  <si>
    <t xml:space="preserve">NR-48148</t>
  </si>
  <si>
    <t xml:space="preserve">NE1606</t>
  </si>
  <si>
    <t xml:space="preserve">SAUSA300_0544</t>
  </si>
  <si>
    <t xml:space="preserve">NR-48149</t>
  </si>
  <si>
    <t xml:space="preserve">NE1607</t>
  </si>
  <si>
    <t xml:space="preserve">rsbU</t>
  </si>
  <si>
    <t xml:space="preserve">sigma-B regulation protein</t>
  </si>
  <si>
    <t xml:space="preserve">SAUSA300_2025</t>
  </si>
  <si>
    <t xml:space="preserve">NR-48150</t>
  </si>
  <si>
    <t xml:space="preserve">NE1608</t>
  </si>
  <si>
    <t xml:space="preserve">thiE</t>
  </si>
  <si>
    <t xml:space="preserve">thiamine-phosphate pyrophosphorylase</t>
  </si>
  <si>
    <t xml:space="preserve">SAUSA300_2047</t>
  </si>
  <si>
    <t xml:space="preserve">NR-48151</t>
  </si>
  <si>
    <t xml:space="preserve">NE1609</t>
  </si>
  <si>
    <t xml:space="preserve">opp-2F</t>
  </si>
  <si>
    <t xml:space="preserve">oligopeptide permease, ATP-binding protein</t>
  </si>
  <si>
    <t xml:space="preserve">SAUSA300_1273</t>
  </si>
  <si>
    <t xml:space="preserve">NR-48152</t>
  </si>
  <si>
    <t xml:space="preserve">NE1610</t>
  </si>
  <si>
    <t xml:space="preserve">lpdA</t>
  </si>
  <si>
    <t xml:space="preserve">dihydrolipoamide dehydrogenase</t>
  </si>
  <si>
    <t xml:space="preserve">SAUSA300_0996</t>
  </si>
  <si>
    <t xml:space="preserve">NR-48153</t>
  </si>
  <si>
    <t xml:space="preserve">NE1611</t>
  </si>
  <si>
    <t xml:space="preserve">hydrolase-like protein</t>
  </si>
  <si>
    <t xml:space="preserve">SAUSA300_1271</t>
  </si>
  <si>
    <t xml:space="preserve">NR-48154</t>
  </si>
  <si>
    <t xml:space="preserve">NE1612</t>
  </si>
  <si>
    <t xml:space="preserve">phiSLT ORF213-like protein, major tail protein</t>
  </si>
  <si>
    <t xml:space="preserve">SAUSA300_1397</t>
  </si>
  <si>
    <t xml:space="preserve">NR-48155</t>
  </si>
  <si>
    <t xml:space="preserve">NE1613</t>
  </si>
  <si>
    <t xml:space="preserve">putative 3-methyladenine DNA glycosylase</t>
  </si>
  <si>
    <t xml:space="preserve">SAUSA300_2290</t>
  </si>
  <si>
    <t xml:space="preserve">NR-48156</t>
  </si>
  <si>
    <t xml:space="preserve">NE1614</t>
  </si>
  <si>
    <t xml:space="preserve">SAUSA300_2325</t>
  </si>
  <si>
    <t xml:space="preserve">NR-48157</t>
  </si>
  <si>
    <t xml:space="preserve">NE1615</t>
  </si>
  <si>
    <t xml:space="preserve">SAUSA300_0618</t>
  </si>
  <si>
    <t xml:space="preserve">NR-48158</t>
  </si>
  <si>
    <t xml:space="preserve">NE1616</t>
  </si>
  <si>
    <t xml:space="preserve">SAUSA300_2127</t>
  </si>
  <si>
    <t xml:space="preserve">NR-48159</t>
  </si>
  <si>
    <t xml:space="preserve">NE1617</t>
  </si>
  <si>
    <t xml:space="preserve">SAUSA300_2272</t>
  </si>
  <si>
    <t xml:space="preserve">NR-48160</t>
  </si>
  <si>
    <t xml:space="preserve">NE1618</t>
  </si>
  <si>
    <t xml:space="preserve">SAUSA300_2593</t>
  </si>
  <si>
    <t xml:space="preserve">NR-48161</t>
  </si>
  <si>
    <t xml:space="preserve">NE1619</t>
  </si>
  <si>
    <t xml:space="preserve">cap5L</t>
  </si>
  <si>
    <t xml:space="preserve">capsular polysaccharide biosynthesis protein Cap5L</t>
  </si>
  <si>
    <t xml:space="preserve">SAUSA300_0163</t>
  </si>
  <si>
    <t xml:space="preserve">NR-48162</t>
  </si>
  <si>
    <t xml:space="preserve">NE1620</t>
  </si>
  <si>
    <t xml:space="preserve">PTS system, galactitol-specific enzyme II, B component</t>
  </si>
  <si>
    <t xml:space="preserve">SAUSA300_0240</t>
  </si>
  <si>
    <t xml:space="preserve">NR-48163</t>
  </si>
  <si>
    <t xml:space="preserve">NE1621</t>
  </si>
  <si>
    <t xml:space="preserve">HAD family hydrolase</t>
  </si>
  <si>
    <t xml:space="preserve">SAUSA300_0557</t>
  </si>
  <si>
    <t xml:space="preserve">NR-48164</t>
  </si>
  <si>
    <t xml:space="preserve">NE1622</t>
  </si>
  <si>
    <t xml:space="preserve">saeR</t>
  </si>
  <si>
    <t xml:space="preserve">DNA-binding response regulator SaeR</t>
  </si>
  <si>
    <t xml:space="preserve">SAUSA300_0691</t>
  </si>
  <si>
    <t xml:space="preserve">NR-48165</t>
  </si>
  <si>
    <t xml:space="preserve">NE1623</t>
  </si>
  <si>
    <t xml:space="preserve">SAUSA300_0832</t>
  </si>
  <si>
    <t xml:space="preserve">NR-48166</t>
  </si>
  <si>
    <t xml:space="preserve">NE1624</t>
  </si>
  <si>
    <t xml:space="preserve">SAUSA300_1339</t>
  </si>
  <si>
    <t xml:space="preserve">NR-48167</t>
  </si>
  <si>
    <t xml:space="preserve">NE1625</t>
  </si>
  <si>
    <t xml:space="preserve">SAUSA300_2413</t>
  </si>
  <si>
    <t xml:space="preserve">NR-48168</t>
  </si>
  <si>
    <t xml:space="preserve">NE1626</t>
  </si>
  <si>
    <t xml:space="preserve">ornithine cyclodeaminase</t>
  </si>
  <si>
    <t xml:space="preserve">SAUSA300_0119</t>
  </si>
  <si>
    <t xml:space="preserve">NR-48169</t>
  </si>
  <si>
    <t xml:space="preserve">NE1627</t>
  </si>
  <si>
    <t xml:space="preserve">SAUSA300_1394</t>
  </si>
  <si>
    <t xml:space="preserve">NR-48170</t>
  </si>
  <si>
    <t xml:space="preserve">NE1628</t>
  </si>
  <si>
    <t xml:space="preserve">SAUSA300_1424</t>
  </si>
  <si>
    <t xml:space="preserve">NR-48171</t>
  </si>
  <si>
    <t xml:space="preserve">NE1629</t>
  </si>
  <si>
    <t xml:space="preserve">SAUSA300_2618</t>
  </si>
  <si>
    <t xml:space="preserve">NR-48172</t>
  </si>
  <si>
    <t xml:space="preserve">NE1630</t>
  </si>
  <si>
    <t xml:space="preserve">SAUSA300_0076</t>
  </si>
  <si>
    <t xml:space="preserve">NR-48173</t>
  </si>
  <si>
    <t xml:space="preserve">NE1631</t>
  </si>
  <si>
    <t xml:space="preserve">SAUSA300_1204</t>
  </si>
  <si>
    <t xml:space="preserve">NR-48174</t>
  </si>
  <si>
    <t xml:space="preserve">NE1632</t>
  </si>
  <si>
    <t xml:space="preserve">SAUSA300_2294</t>
  </si>
  <si>
    <t xml:space="preserve">NR-48175</t>
  </si>
  <si>
    <t xml:space="preserve">NE1633</t>
  </si>
  <si>
    <t xml:space="preserve">oppD</t>
  </si>
  <si>
    <t xml:space="preserve">SAUSA300_0889</t>
  </si>
  <si>
    <t xml:space="preserve">NR-48176</t>
  </si>
  <si>
    <t xml:space="preserve">NE1634</t>
  </si>
  <si>
    <t xml:space="preserve">SAUSA300_1312</t>
  </si>
  <si>
    <t xml:space="preserve">NR-48177</t>
  </si>
  <si>
    <t xml:space="preserve">NE1635</t>
  </si>
  <si>
    <t xml:space="preserve">SAUSA300_1478</t>
  </si>
  <si>
    <t xml:space="preserve">NR-48178</t>
  </si>
  <si>
    <t xml:space="preserve">NE1636</t>
  </si>
  <si>
    <t xml:space="preserve">phiPVL ORF17-like protein</t>
  </si>
  <si>
    <t xml:space="preserve">SAUSA300_1925</t>
  </si>
  <si>
    <t xml:space="preserve">NR-48179</t>
  </si>
  <si>
    <t xml:space="preserve">NE1637</t>
  </si>
  <si>
    <t xml:space="preserve">SAUSA300_0237</t>
  </si>
  <si>
    <t xml:space="preserve">NR-48180</t>
  </si>
  <si>
    <t xml:space="preserve">NE1638</t>
  </si>
  <si>
    <t xml:space="preserve">ribosomal RNA large subunit methyltransferase N</t>
  </si>
  <si>
    <t xml:space="preserve">SAUSA300_1111</t>
  </si>
  <si>
    <t xml:space="preserve">NR-48181</t>
  </si>
  <si>
    <t xml:space="preserve">NE1639</t>
  </si>
  <si>
    <t xml:space="preserve">SAUSA300_1749</t>
  </si>
  <si>
    <t xml:space="preserve">NR-48182</t>
  </si>
  <si>
    <t xml:space="preserve">NE1640</t>
  </si>
  <si>
    <t xml:space="preserve">LysM domain-containing protein</t>
  </si>
  <si>
    <t xml:space="preserve">SAUSA300_0739</t>
  </si>
  <si>
    <t xml:space="preserve">NR-48183</t>
  </si>
  <si>
    <t xml:space="preserve">NE1641</t>
  </si>
  <si>
    <t xml:space="preserve">SAUSA300_1463</t>
  </si>
  <si>
    <t xml:space="preserve">NR-48184</t>
  </si>
  <si>
    <t xml:space="preserve">NE1642</t>
  </si>
  <si>
    <t xml:space="preserve">ureB</t>
  </si>
  <si>
    <t xml:space="preserve">urease subunit beta</t>
  </si>
  <si>
    <t xml:space="preserve">SAUSA300_2239</t>
  </si>
  <si>
    <t xml:space="preserve">NR-48185</t>
  </si>
  <si>
    <t xml:space="preserve">NE1643</t>
  </si>
  <si>
    <t xml:space="preserve">SAUSA300_2559</t>
  </si>
  <si>
    <t xml:space="preserve">NR-48186</t>
  </si>
  <si>
    <t xml:space="preserve">NE1644</t>
  </si>
  <si>
    <t xml:space="preserve">SAUSA300_1788</t>
  </si>
  <si>
    <t xml:space="preserve">NR-48187</t>
  </si>
  <si>
    <t xml:space="preserve">NE1645</t>
  </si>
  <si>
    <t xml:space="preserve">SAUSA300_2096</t>
  </si>
  <si>
    <t xml:space="preserve">NR-48188</t>
  </si>
  <si>
    <t xml:space="preserve">NE1646</t>
  </si>
  <si>
    <t xml:space="preserve">phosphonate ABC transporter phosphonate-binding protein</t>
  </si>
  <si>
    <t xml:space="preserve">SAUSA300_0145</t>
  </si>
  <si>
    <t xml:space="preserve">NR-48189</t>
  </si>
  <si>
    <t xml:space="preserve">NE1647</t>
  </si>
  <si>
    <t xml:space="preserve">rpsA</t>
  </si>
  <si>
    <t xml:space="preserve">30S ribosomal protein S1</t>
  </si>
  <si>
    <t xml:space="preserve">SAUSA300_1365</t>
  </si>
  <si>
    <t xml:space="preserve">NR-48190</t>
  </si>
  <si>
    <t xml:space="preserve">NE1648</t>
  </si>
  <si>
    <t xml:space="preserve">SAUSA300_0056</t>
  </si>
  <si>
    <t xml:space="preserve">NR-48191</t>
  </si>
  <si>
    <t xml:space="preserve">NE1649</t>
  </si>
  <si>
    <t xml:space="preserve">CHAP domain-contain protein</t>
  </si>
  <si>
    <t xml:space="preserve">SAUSA300_0651</t>
  </si>
  <si>
    <t xml:space="preserve">NR-48192</t>
  </si>
  <si>
    <t xml:space="preserve">NE1650</t>
  </si>
  <si>
    <t xml:space="preserve">twin arginine-targeting protein translocase</t>
  </si>
  <si>
    <t xml:space="preserve">SAUSA300_0348</t>
  </si>
  <si>
    <t xml:space="preserve">NR-48193</t>
  </si>
  <si>
    <t xml:space="preserve">NE1651</t>
  </si>
  <si>
    <t xml:space="preserve">argB</t>
  </si>
  <si>
    <t xml:space="preserve">acetylglutamate kinase</t>
  </si>
  <si>
    <t xml:space="preserve">SAUSA300_0184</t>
  </si>
  <si>
    <t xml:space="preserve">NR-48194</t>
  </si>
  <si>
    <t xml:space="preserve">NE1652</t>
  </si>
  <si>
    <t xml:space="preserve">SAUSA300_1669</t>
  </si>
  <si>
    <t xml:space="preserve">NR-48195</t>
  </si>
  <si>
    <t xml:space="preserve">NE1653</t>
  </si>
  <si>
    <t xml:space="preserve">MutT/NUDIX family hydrolase</t>
  </si>
  <si>
    <t xml:space="preserve">SAUSA300_2432</t>
  </si>
  <si>
    <t xml:space="preserve">NR-48196</t>
  </si>
  <si>
    <t xml:space="preserve">NE1654</t>
  </si>
  <si>
    <t xml:space="preserve">SAUSA300_0657</t>
  </si>
  <si>
    <t xml:space="preserve">NR-48197</t>
  </si>
  <si>
    <t xml:space="preserve">NE1655</t>
  </si>
  <si>
    <t xml:space="preserve">phiSLT ORF484-like protein, lysin</t>
  </si>
  <si>
    <t xml:space="preserve">SAUSA300_1383</t>
  </si>
  <si>
    <t xml:space="preserve">NR-48198</t>
  </si>
  <si>
    <t xml:space="preserve">NE1656</t>
  </si>
  <si>
    <t xml:space="preserve">ribD</t>
  </si>
  <si>
    <t xml:space="preserve">SAUSA300_1715</t>
  </si>
  <si>
    <t xml:space="preserve">NR-48199</t>
  </si>
  <si>
    <t xml:space="preserve">NE1657</t>
  </si>
  <si>
    <t xml:space="preserve">SAUSA300_0476</t>
  </si>
  <si>
    <t xml:space="preserve">NR-48200</t>
  </si>
  <si>
    <t xml:space="preserve">NE1658</t>
  </si>
  <si>
    <t xml:space="preserve">SAUSA300_1861</t>
  </si>
  <si>
    <t xml:space="preserve">NR-48201</t>
  </si>
  <si>
    <t xml:space="preserve">NE1659</t>
  </si>
  <si>
    <t xml:space="preserve">transcriptional regulator</t>
  </si>
  <si>
    <t xml:space="preserve">SAUSA300_0195</t>
  </si>
  <si>
    <t xml:space="preserve">NR-48202</t>
  </si>
  <si>
    <t xml:space="preserve">NE1660</t>
  </si>
  <si>
    <t xml:space="preserve">copper chaperone copZ</t>
  </si>
  <si>
    <t xml:space="preserve">SAUSA300_2495</t>
  </si>
  <si>
    <t xml:space="preserve">NR-48203</t>
  </si>
  <si>
    <t xml:space="preserve">NE1661</t>
  </si>
  <si>
    <t xml:space="preserve">SAUSA300_1667</t>
  </si>
  <si>
    <t xml:space="preserve">NR-48204</t>
  </si>
  <si>
    <t xml:space="preserve">NE1662</t>
  </si>
  <si>
    <t xml:space="preserve">miaB</t>
  </si>
  <si>
    <t xml:space="preserve">(dimethylallyl)adenosine tRNA methylthiotransferase</t>
  </si>
  <si>
    <t xml:space="preserve">SAUSA300_1185</t>
  </si>
  <si>
    <t xml:space="preserve">NR-48205</t>
  </si>
  <si>
    <t xml:space="preserve">NE1663</t>
  </si>
  <si>
    <t xml:space="preserve">diacylglycerol glucosyltransferase</t>
  </si>
  <si>
    <t xml:space="preserve">SAUSA300_0918</t>
  </si>
  <si>
    <t xml:space="preserve">NR-48206</t>
  </si>
  <si>
    <t xml:space="preserve">NE1664</t>
  </si>
  <si>
    <t xml:space="preserve">SAUSA300_2567</t>
  </si>
  <si>
    <t xml:space="preserve">NR-48207</t>
  </si>
  <si>
    <t xml:space="preserve">NE1665</t>
  </si>
  <si>
    <t xml:space="preserve">NADH-dependent flavin oxidoreductase</t>
  </si>
  <si>
    <t xml:space="preserve">SAUSA300_0859</t>
  </si>
  <si>
    <t xml:space="preserve">NR-48208</t>
  </si>
  <si>
    <t xml:space="preserve">NE1666</t>
  </si>
  <si>
    <t xml:space="preserve">SAUSA300_0642</t>
  </si>
  <si>
    <t xml:space="preserve">NR-48209</t>
  </si>
  <si>
    <t xml:space="preserve">NE1667</t>
  </si>
  <si>
    <t xml:space="preserve">phi77 ORF045-like protein</t>
  </si>
  <si>
    <t xml:space="preserve">SAUSA300_1937</t>
  </si>
  <si>
    <t xml:space="preserve">NR-48210</t>
  </si>
  <si>
    <t xml:space="preserve">NE1668</t>
  </si>
  <si>
    <t xml:space="preserve">hippurate hydrolase</t>
  </si>
  <si>
    <t xml:space="preserve">SAUSA300_1291</t>
  </si>
  <si>
    <t xml:space="preserve">NR-48211</t>
  </si>
  <si>
    <t xml:space="preserve">NE1669</t>
  </si>
  <si>
    <t xml:space="preserve">DegU family transcriptional regulator</t>
  </si>
  <si>
    <t xml:space="preserve">SAUSA300_2337</t>
  </si>
  <si>
    <t xml:space="preserve">NR-48212</t>
  </si>
  <si>
    <t xml:space="preserve">NE1670</t>
  </si>
  <si>
    <t xml:space="preserve">ccpA</t>
  </si>
  <si>
    <t xml:space="preserve">catabolite control protein A</t>
  </si>
  <si>
    <t xml:space="preserve">SAUSA300_1682</t>
  </si>
  <si>
    <t xml:space="preserve">NR-48213</t>
  </si>
  <si>
    <t xml:space="preserve">NE1671</t>
  </si>
  <si>
    <t xml:space="preserve">methyltransferase small subunit</t>
  </si>
  <si>
    <t xml:space="preserve">SAUSA300_0526</t>
  </si>
  <si>
    <t xml:space="preserve">NR-48214</t>
  </si>
  <si>
    <t xml:space="preserve">NE1672</t>
  </si>
  <si>
    <t xml:space="preserve">trmB</t>
  </si>
  <si>
    <t xml:space="preserve">tRNA (guanine-N(7)-)-methyltransferase</t>
  </si>
  <si>
    <t xml:space="preserve">SAUSA300_1694</t>
  </si>
  <si>
    <t xml:space="preserve">NR-48215</t>
  </si>
  <si>
    <t xml:space="preserve">NE1673</t>
  </si>
  <si>
    <t xml:space="preserve">SAUSA300_2132</t>
  </si>
  <si>
    <t xml:space="preserve">NR-48216</t>
  </si>
  <si>
    <t xml:space="preserve">NE1674</t>
  </si>
  <si>
    <t xml:space="preserve">SAUSA300_0562</t>
  </si>
  <si>
    <t xml:space="preserve">NR-48217</t>
  </si>
  <si>
    <t xml:space="preserve">NE1675</t>
  </si>
  <si>
    <t xml:space="preserve">metal-dependent hydrolase</t>
  </si>
  <si>
    <t xml:space="preserve">SAUSA300_1653</t>
  </si>
  <si>
    <t xml:space="preserve">NR-48218</t>
  </si>
  <si>
    <t xml:space="preserve">NE1676</t>
  </si>
  <si>
    <t xml:space="preserve">hisA</t>
  </si>
  <si>
    <t xml:space="preserve">phoribosyl)-5-[(5- phosphoribosylamino)methylideneamino] imidazole-4-carboxamide</t>
  </si>
  <si>
    <t xml:space="preserve">SAUSA300_2607</t>
  </si>
  <si>
    <t xml:space="preserve">NR-48219</t>
  </si>
  <si>
    <t xml:space="preserve">NE1677</t>
  </si>
  <si>
    <t xml:space="preserve">gid</t>
  </si>
  <si>
    <t xml:space="preserve">tRNA (uracil-5-)-methyltransferase Gid</t>
  </si>
  <si>
    <t xml:space="preserve">SAUSA300_1144</t>
  </si>
  <si>
    <t xml:space="preserve">NR-48220</t>
  </si>
  <si>
    <t xml:space="preserve">NE1678</t>
  </si>
  <si>
    <t xml:space="preserve">SAUSA300_1721</t>
  </si>
  <si>
    <t xml:space="preserve">NR-48221</t>
  </si>
  <si>
    <t xml:space="preserve">NE1679</t>
  </si>
  <si>
    <t xml:space="preserve">single-stranded DNA- binding protein family</t>
  </si>
  <si>
    <t xml:space="preserve">SAUSA300_2052</t>
  </si>
  <si>
    <t xml:space="preserve">NR-48222</t>
  </si>
  <si>
    <t xml:space="preserve">NE1680</t>
  </si>
  <si>
    <t xml:space="preserve">putative phage regulatory protein</t>
  </si>
  <si>
    <t xml:space="preserve">SAUSA300_1433</t>
  </si>
  <si>
    <t xml:space="preserve">NR-48223</t>
  </si>
  <si>
    <t xml:space="preserve">NE1681</t>
  </si>
  <si>
    <t xml:space="preserve">SAUSA300_0693</t>
  </si>
  <si>
    <t xml:space="preserve">NR-48224</t>
  </si>
  <si>
    <t xml:space="preserve">NE1682</t>
  </si>
  <si>
    <t xml:space="preserve">hlgB</t>
  </si>
  <si>
    <t xml:space="preserve">gamma-hemolysin component B</t>
  </si>
  <si>
    <t xml:space="preserve">SAUSA300_2367</t>
  </si>
  <si>
    <t xml:space="preserve">NR-48225</t>
  </si>
  <si>
    <t xml:space="preserve">NE1683</t>
  </si>
  <si>
    <t xml:space="preserve">argC</t>
  </si>
  <si>
    <t xml:space="preserve">N-acetyl-gamma-glutamyl-phosphate reductase</t>
  </si>
  <si>
    <t xml:space="preserve">SAUSA300_0186</t>
  </si>
  <si>
    <t xml:space="preserve">NR-48226</t>
  </si>
  <si>
    <t xml:space="preserve">NE1684</t>
  </si>
  <si>
    <t xml:space="preserve">arlR</t>
  </si>
  <si>
    <t xml:space="preserve">SAUSA300_1308</t>
  </si>
  <si>
    <t xml:space="preserve">NR-48227</t>
  </si>
  <si>
    <t xml:space="preserve">NE1685</t>
  </si>
  <si>
    <t xml:space="preserve">SAUSA300_1070</t>
  </si>
  <si>
    <t xml:space="preserve">NR-48228</t>
  </si>
  <si>
    <t xml:space="preserve">NE1686</t>
  </si>
  <si>
    <t xml:space="preserve">SAUSA300_0750</t>
  </si>
  <si>
    <t xml:space="preserve">NR-48229</t>
  </si>
  <si>
    <t xml:space="preserve">NE1687</t>
  </si>
  <si>
    <t xml:space="preserve">treR</t>
  </si>
  <si>
    <t xml:space="preserve">trehalose operon repressor</t>
  </si>
  <si>
    <t xml:space="preserve">SAUSA300_0450</t>
  </si>
  <si>
    <t xml:space="preserve">NR-48230</t>
  </si>
  <si>
    <t xml:space="preserve">NE1688</t>
  </si>
  <si>
    <t xml:space="preserve">SAUSA300_0438</t>
  </si>
  <si>
    <t xml:space="preserve">NR-48231</t>
  </si>
  <si>
    <t xml:space="preserve">NE1689</t>
  </si>
  <si>
    <t xml:space="preserve">pcrB</t>
  </si>
  <si>
    <t xml:space="preserve">geranylgeranylglyceryl phosphate synthase-like protein</t>
  </si>
  <si>
    <t xml:space="preserve">SAUSA300_1887</t>
  </si>
  <si>
    <t xml:space="preserve">NR-48232</t>
  </si>
  <si>
    <t xml:space="preserve">NE1690</t>
  </si>
  <si>
    <t xml:space="preserve">SAUSA300_2548</t>
  </si>
  <si>
    <t xml:space="preserve">NR-48233</t>
  </si>
  <si>
    <t xml:space="preserve">NE1691</t>
  </si>
  <si>
    <t xml:space="preserve">SAUSA300_1336</t>
  </si>
  <si>
    <t xml:space="preserve">NR-48234</t>
  </si>
  <si>
    <t xml:space="preserve">NE1692</t>
  </si>
  <si>
    <t xml:space="preserve">cidA</t>
  </si>
  <si>
    <t xml:space="preserve">holin-like protein cidA</t>
  </si>
  <si>
    <t xml:space="preserve">SAUSA300_2479</t>
  </si>
  <si>
    <t xml:space="preserve">NR-48235</t>
  </si>
  <si>
    <t xml:space="preserve">NE1693</t>
  </si>
  <si>
    <t xml:space="preserve">SAUSA300_0022</t>
  </si>
  <si>
    <t xml:space="preserve">NR-48236</t>
  </si>
  <si>
    <t xml:space="preserve">NE1694</t>
  </si>
  <si>
    <t xml:space="preserve">typA</t>
  </si>
  <si>
    <t xml:space="preserve">GTP-binding protein</t>
  </si>
  <si>
    <t xml:space="preserve">SAUSA300_1009</t>
  </si>
  <si>
    <t xml:space="preserve">NR-48237</t>
  </si>
  <si>
    <t xml:space="preserve">NE1695</t>
  </si>
  <si>
    <t xml:space="preserve">branched-chain alpha-keto acid dehydrogenase subunit E2</t>
  </si>
  <si>
    <t xml:space="preserve">SAUSA300_0995</t>
  </si>
  <si>
    <t xml:space="preserve">NR-48238</t>
  </si>
  <si>
    <t xml:space="preserve">NE1696</t>
  </si>
  <si>
    <t xml:space="preserve">acuA</t>
  </si>
  <si>
    <t xml:space="preserve">acetoin utilization protein AcuA</t>
  </si>
  <si>
    <t xml:space="preserve">SAUSA300_1680</t>
  </si>
  <si>
    <t xml:space="preserve">NR-48239</t>
  </si>
  <si>
    <t xml:space="preserve">NE1697</t>
  </si>
  <si>
    <t xml:space="preserve">SAUSA300_1338</t>
  </si>
  <si>
    <t xml:space="preserve">NR-48240</t>
  </si>
  <si>
    <t xml:space="preserve">NE1698</t>
  </si>
  <si>
    <t xml:space="preserve">MutT/nudix family protein</t>
  </si>
  <si>
    <t xml:space="preserve">SAUSA300_1449</t>
  </si>
  <si>
    <t xml:space="preserve">NR-48241</t>
  </si>
  <si>
    <t xml:space="preserve">NE1699</t>
  </si>
  <si>
    <t xml:space="preserve">SAUSA300_2334</t>
  </si>
  <si>
    <t xml:space="preserve">NR-48242</t>
  </si>
  <si>
    <t xml:space="preserve">NE1700</t>
  </si>
  <si>
    <t xml:space="preserve">SAUSA300_0223</t>
  </si>
  <si>
    <t xml:space="preserve">NR-48243</t>
  </si>
  <si>
    <t xml:space="preserve">NE1701</t>
  </si>
  <si>
    <t xml:space="preserve">dapA</t>
  </si>
  <si>
    <t xml:space="preserve">dihydrodipicolinate synthase</t>
  </si>
  <si>
    <t xml:space="preserve">SAUSA300_1288</t>
  </si>
  <si>
    <t xml:space="preserve">NR-48244</t>
  </si>
  <si>
    <t xml:space="preserve">NE1702</t>
  </si>
  <si>
    <t xml:space="preserve">zinc-binding dehydrogenase family oxidoreductase</t>
  </si>
  <si>
    <t xml:space="preserve">SAUSA300_0244</t>
  </si>
  <si>
    <t xml:space="preserve">NR-48245</t>
  </si>
  <si>
    <t xml:space="preserve">NE1703</t>
  </si>
  <si>
    <t xml:space="preserve">SAUSA300_0471</t>
  </si>
  <si>
    <t xml:space="preserve">NR-48246</t>
  </si>
  <si>
    <t xml:space="preserve">NE1704</t>
  </si>
  <si>
    <t xml:space="preserve">SAUSA300_2330</t>
  </si>
  <si>
    <t xml:space="preserve">NR-48247</t>
  </si>
  <si>
    <t xml:space="preserve">NE1705</t>
  </si>
  <si>
    <t xml:space="preserve">SAUSA300_2582</t>
  </si>
  <si>
    <t xml:space="preserve">NR-48248</t>
  </si>
  <si>
    <t xml:space="preserve">NE1706</t>
  </si>
  <si>
    <t xml:space="preserve">SAUSA300_1870</t>
  </si>
  <si>
    <t xml:space="preserve">NR-48249</t>
  </si>
  <si>
    <t xml:space="preserve">NE1707</t>
  </si>
  <si>
    <t xml:space="preserve">SAUSA300_1184</t>
  </si>
  <si>
    <t xml:space="preserve">NR-48250</t>
  </si>
  <si>
    <t xml:space="preserve">NE1708</t>
  </si>
  <si>
    <t xml:space="preserve">hslU</t>
  </si>
  <si>
    <t xml:space="preserve">ATP-dependent protease ATP-binding subunit HslU</t>
  </si>
  <si>
    <t xml:space="preserve">SAUSA300_1147</t>
  </si>
  <si>
    <t xml:space="preserve">NR-48251</t>
  </si>
  <si>
    <t xml:space="preserve">NE1709</t>
  </si>
  <si>
    <t xml:space="preserve">SAUSA300_0566</t>
  </si>
  <si>
    <t xml:space="preserve">NR-48252</t>
  </si>
  <si>
    <t xml:space="preserve">NE1710</t>
  </si>
  <si>
    <t xml:space="preserve">phosphotransferase mannnose-specific family component IIA</t>
  </si>
  <si>
    <t xml:space="preserve">SAUSA300_0638</t>
  </si>
  <si>
    <t xml:space="preserve">NR-48253</t>
  </si>
  <si>
    <t xml:space="preserve">NE1711</t>
  </si>
  <si>
    <t xml:space="preserve">SAUSA300_1051</t>
  </si>
  <si>
    <t xml:space="preserve">NR-48254</t>
  </si>
  <si>
    <t xml:space="preserve">NE1712</t>
  </si>
  <si>
    <t xml:space="preserve">ComE operon protein 2</t>
  </si>
  <si>
    <t xml:space="preserve">SAUSA300_1548</t>
  </si>
  <si>
    <t xml:space="preserve">NR-48255</t>
  </si>
  <si>
    <t xml:space="preserve">NE1713</t>
  </si>
  <si>
    <t xml:space="preserve">alr</t>
  </si>
  <si>
    <t xml:space="preserve">SAUSA300_2027</t>
  </si>
  <si>
    <t xml:space="preserve">NR-48256</t>
  </si>
  <si>
    <t xml:space="preserve">NE1714</t>
  </si>
  <si>
    <t xml:space="preserve">GTP pyrophosphokinase</t>
  </si>
  <si>
    <t xml:space="preserve">SAUSA300_1590</t>
  </si>
  <si>
    <t xml:space="preserve">NR-48257</t>
  </si>
  <si>
    <t xml:space="preserve">NE1715</t>
  </si>
  <si>
    <t xml:space="preserve">SAUSA300_1069</t>
  </si>
  <si>
    <t xml:space="preserve">NR-48258</t>
  </si>
  <si>
    <t xml:space="preserve">NE1716</t>
  </si>
  <si>
    <t xml:space="preserve">chs</t>
  </si>
  <si>
    <t xml:space="preserve">chemotaxis-inhibiting protein CHIPS</t>
  </si>
  <si>
    <t xml:space="preserve">SAUSA300_1920</t>
  </si>
  <si>
    <t xml:space="preserve">NR-48259</t>
  </si>
  <si>
    <t xml:space="preserve">NE1717</t>
  </si>
  <si>
    <t xml:space="preserve">aroC</t>
  </si>
  <si>
    <t xml:space="preserve">chorismate synthase</t>
  </si>
  <si>
    <t xml:space="preserve">SAUSA300_1357</t>
  </si>
  <si>
    <t xml:space="preserve">NR-48260</t>
  </si>
  <si>
    <t xml:space="preserve">NE1718</t>
  </si>
  <si>
    <t xml:space="preserve">SAUSA300_2459</t>
  </si>
  <si>
    <t xml:space="preserve">NR-48261</t>
  </si>
  <si>
    <t xml:space="preserve">NE1719</t>
  </si>
  <si>
    <t xml:space="preserve">SAUSA300_1063</t>
  </si>
  <si>
    <t xml:space="preserve">NR-48262</t>
  </si>
  <si>
    <t xml:space="preserve">NE1720</t>
  </si>
  <si>
    <t xml:space="preserve">SAUSA300_0583</t>
  </si>
  <si>
    <t xml:space="preserve">NR-48263</t>
  </si>
  <si>
    <t xml:space="preserve">NE1721</t>
  </si>
  <si>
    <t xml:space="preserve">SAUSA300_1203</t>
  </si>
  <si>
    <t xml:space="preserve">NR-48264</t>
  </si>
  <si>
    <t xml:space="preserve">NE1722</t>
  </si>
  <si>
    <t xml:space="preserve">SAUSA300_1213</t>
  </si>
  <si>
    <t xml:space="preserve">NR-48265</t>
  </si>
  <si>
    <t xml:space="preserve">NE1723</t>
  </si>
  <si>
    <t xml:space="preserve">SAUSA300_0094</t>
  </si>
  <si>
    <t xml:space="preserve">NR-48266</t>
  </si>
  <si>
    <t xml:space="preserve">NE1724</t>
  </si>
  <si>
    <t xml:space="preserve">pdhA</t>
  </si>
  <si>
    <t xml:space="preserve">pyruvate dehydrogenase E1 component, alpha subunit</t>
  </si>
  <si>
    <t xml:space="preserve">SAUSA300_0993</t>
  </si>
  <si>
    <t xml:space="preserve">NR-48267</t>
  </si>
  <si>
    <t xml:space="preserve">NE1725</t>
  </si>
  <si>
    <t xml:space="preserve">cytochrome D ubiquinol oxidase, subunit II</t>
  </si>
  <si>
    <t xml:space="preserve">SAUSA300_0987</t>
  </si>
  <si>
    <t xml:space="preserve">NR-48268</t>
  </si>
  <si>
    <t xml:space="preserve">NE1726</t>
  </si>
  <si>
    <t xml:space="preserve">antiholin-like protein LrgB</t>
  </si>
  <si>
    <t xml:space="preserve">SAUSA300_0257</t>
  </si>
  <si>
    <t xml:space="preserve">NR-48269</t>
  </si>
  <si>
    <t xml:space="preserve">NE1727</t>
  </si>
  <si>
    <t xml:space="preserve">SAUSA300_1695</t>
  </si>
  <si>
    <t xml:space="preserve">NR-48270</t>
  </si>
  <si>
    <t xml:space="preserve">NE1728</t>
  </si>
  <si>
    <t xml:space="preserve">SAUSA300_1349</t>
  </si>
  <si>
    <t xml:space="preserve">NR-48271</t>
  </si>
  <si>
    <t xml:space="preserve">NE1729</t>
  </si>
  <si>
    <t xml:space="preserve">superantigen-like protein 5</t>
  </si>
  <si>
    <t xml:space="preserve">SAUSA300_0399</t>
  </si>
  <si>
    <t xml:space="preserve">NR-48272</t>
  </si>
  <si>
    <t xml:space="preserve">NE1730</t>
  </si>
  <si>
    <t xml:space="preserve">SAUSA300_1197</t>
  </si>
  <si>
    <t xml:space="preserve">NR-48273</t>
  </si>
  <si>
    <t xml:space="preserve">NE1731</t>
  </si>
  <si>
    <t xml:space="preserve">SAUSA300_2456</t>
  </si>
  <si>
    <t xml:space="preserve">NR-48274</t>
  </si>
  <si>
    <t xml:space="preserve">NE1732</t>
  </si>
  <si>
    <t xml:space="preserve">peptide ABC transporter ATP-binding protein</t>
  </si>
  <si>
    <t xml:space="preserve">SAUSA300_1274</t>
  </si>
  <si>
    <t xml:space="preserve">NR-48275</t>
  </si>
  <si>
    <t xml:space="preserve">NE1733</t>
  </si>
  <si>
    <t xml:space="preserve">SAUSA300_0827</t>
  </si>
  <si>
    <t xml:space="preserve">NR-48276</t>
  </si>
  <si>
    <t xml:space="preserve">NE1734</t>
  </si>
  <si>
    <t xml:space="preserve">SAUSA300_0342</t>
  </si>
  <si>
    <t xml:space="preserve">NR-48277</t>
  </si>
  <si>
    <t xml:space="preserve">NE1735</t>
  </si>
  <si>
    <t xml:space="preserve">SAUSA300_1118</t>
  </si>
  <si>
    <t xml:space="preserve">NR-48278</t>
  </si>
  <si>
    <t xml:space="preserve">NE1736</t>
  </si>
  <si>
    <t xml:space="preserve">SAUSA300_1724</t>
  </si>
  <si>
    <t xml:space="preserve">NR-48279</t>
  </si>
  <si>
    <t xml:space="preserve">NE1737</t>
  </si>
  <si>
    <t xml:space="preserve">mtlA</t>
  </si>
  <si>
    <t xml:space="preserve">PTS system, mannitol specific IIA component</t>
  </si>
  <si>
    <t xml:space="preserve">SAUSA300_2107</t>
  </si>
  <si>
    <t xml:space="preserve">NR-48280</t>
  </si>
  <si>
    <t xml:space="preserve">NE1738</t>
  </si>
  <si>
    <t xml:space="preserve">SAUSA300_1899</t>
  </si>
  <si>
    <t xml:space="preserve">NR-48281</t>
  </si>
  <si>
    <t xml:space="preserve">NE1739</t>
  </si>
  <si>
    <t xml:space="preserve">SAUSA300_1321</t>
  </si>
  <si>
    <t xml:space="preserve">NR-48282</t>
  </si>
  <si>
    <t xml:space="preserve">NE1740</t>
  </si>
  <si>
    <t xml:space="preserve">scpA</t>
  </si>
  <si>
    <t xml:space="preserve">SAUSA300_1445</t>
  </si>
  <si>
    <t xml:space="preserve">NR-48283</t>
  </si>
  <si>
    <t xml:space="preserve">NE1741</t>
  </si>
  <si>
    <t xml:space="preserve">aroB</t>
  </si>
  <si>
    <t xml:space="preserve">3-dehydroquinate synthase</t>
  </si>
  <si>
    <t xml:space="preserve">SAUSA300_1356</t>
  </si>
  <si>
    <t xml:space="preserve">NR-48284</t>
  </si>
  <si>
    <t xml:space="preserve">NE1742</t>
  </si>
  <si>
    <t xml:space="preserve">hemA</t>
  </si>
  <si>
    <t xml:space="preserve">glutamyl-tRNA reductase</t>
  </si>
  <si>
    <t xml:space="preserve">SAUSA300_1619</t>
  </si>
  <si>
    <t xml:space="preserve">NR-48285</t>
  </si>
  <si>
    <t xml:space="preserve">NE1743</t>
  </si>
  <si>
    <t xml:space="preserve">SAUSA300_0769</t>
  </si>
  <si>
    <t xml:space="preserve">NR-48286</t>
  </si>
  <si>
    <t xml:space="preserve">NE1744</t>
  </si>
  <si>
    <t xml:space="preserve">putative flavohemoprotein</t>
  </si>
  <si>
    <t xml:space="preserve">SAUSA300_0234</t>
  </si>
  <si>
    <t xml:space="preserve">NR-48287</t>
  </si>
  <si>
    <t xml:space="preserve">NE1745</t>
  </si>
  <si>
    <t xml:space="preserve">phi77 ORF044-like protein</t>
  </si>
  <si>
    <t xml:space="preserve">SAUSA300_1926</t>
  </si>
  <si>
    <t xml:space="preserve">NR-48288</t>
  </si>
  <si>
    <t xml:space="preserve">NE1746</t>
  </si>
  <si>
    <t xml:space="preserve">luxS</t>
  </si>
  <si>
    <t xml:space="preserve">S-ribosylhomocysteinase</t>
  </si>
  <si>
    <t xml:space="preserve">SAUSA300_2088</t>
  </si>
  <si>
    <t xml:space="preserve">NR-48289</t>
  </si>
  <si>
    <t xml:space="preserve">NE1747</t>
  </si>
  <si>
    <t xml:space="preserve">SAUSA300_0085</t>
  </si>
  <si>
    <t xml:space="preserve">NR-48290</t>
  </si>
  <si>
    <t xml:space="preserve">NE1748</t>
  </si>
  <si>
    <t xml:space="preserve">amidohydrolase family protein</t>
  </si>
  <si>
    <t xml:space="preserve">SAUSA300_2517</t>
  </si>
  <si>
    <t xml:space="preserve">NR-48291</t>
  </si>
  <si>
    <t xml:space="preserve">NE1749</t>
  </si>
  <si>
    <t xml:space="preserve">SAUSA300_1909</t>
  </si>
  <si>
    <t xml:space="preserve">NR-48292</t>
  </si>
  <si>
    <t xml:space="preserve">NE1750</t>
  </si>
  <si>
    <t xml:space="preserve">SAUSA300_2043</t>
  </si>
  <si>
    <t xml:space="preserve">NR-48293</t>
  </si>
  <si>
    <t xml:space="preserve">NE1751</t>
  </si>
  <si>
    <t xml:space="preserve">SAUSA300_0979</t>
  </si>
  <si>
    <t xml:space="preserve">NR-48294</t>
  </si>
  <si>
    <t xml:space="preserve">NE1752</t>
  </si>
  <si>
    <t xml:space="preserve">rbfA</t>
  </si>
  <si>
    <t xml:space="preserve">ribosome-binding factor A</t>
  </si>
  <si>
    <t xml:space="preserve">SAUSA300_1163</t>
  </si>
  <si>
    <t xml:space="preserve">NR-48295</t>
  </si>
  <si>
    <t xml:space="preserve">NE1753</t>
  </si>
  <si>
    <t xml:space="preserve">SAUSA300_0936</t>
  </si>
  <si>
    <t xml:space="preserve">NR-48296</t>
  </si>
  <si>
    <t xml:space="preserve">NE1754</t>
  </si>
  <si>
    <t xml:space="preserve">SAUSA300_2525</t>
  </si>
  <si>
    <t xml:space="preserve">NR-48297</t>
  </si>
  <si>
    <t xml:space="preserve">NE1755</t>
  </si>
  <si>
    <t xml:space="preserve">SAUSA300_2641</t>
  </si>
  <si>
    <t xml:space="preserve">NR-48298</t>
  </si>
  <si>
    <t xml:space="preserve">NE1756</t>
  </si>
  <si>
    <t xml:space="preserve">SAUSA300_0646</t>
  </si>
  <si>
    <t xml:space="preserve">NR-48299</t>
  </si>
  <si>
    <t xml:space="preserve">NE1757</t>
  </si>
  <si>
    <t xml:space="preserve">lspA</t>
  </si>
  <si>
    <t xml:space="preserve">lipoprotein signal peptidase</t>
  </si>
  <si>
    <t xml:space="preserve">SAUSA300_1089</t>
  </si>
  <si>
    <t xml:space="preserve">NR-48300</t>
  </si>
  <si>
    <t xml:space="preserve">NE1758</t>
  </si>
  <si>
    <t xml:space="preserve">pdhB</t>
  </si>
  <si>
    <t xml:space="preserve">pyruvate dehydrogenase E1 component, beta subunit</t>
  </si>
  <si>
    <t xml:space="preserve">SAUSA300_0994</t>
  </si>
  <si>
    <t xml:space="preserve">NR-48301</t>
  </si>
  <si>
    <t xml:space="preserve">NE1759</t>
  </si>
  <si>
    <t xml:space="preserve">pyrF</t>
  </si>
  <si>
    <t xml:space="preserve">orotidine 5'-phosphate decarboxylase</t>
  </si>
  <si>
    <t xml:space="preserve">SAUSA300_1097</t>
  </si>
  <si>
    <t xml:space="preserve">NR-48302</t>
  </si>
  <si>
    <t xml:space="preserve">NE1760</t>
  </si>
  <si>
    <t xml:space="preserve">SAUSA300_1599</t>
  </si>
  <si>
    <t xml:space="preserve">NR-48303</t>
  </si>
  <si>
    <t xml:space="preserve">NE1761</t>
  </si>
  <si>
    <t xml:space="preserve">ATPase family protein</t>
  </si>
  <si>
    <t xml:space="preserve">SAUSA300_1302</t>
  </si>
  <si>
    <t xml:space="preserve">NR-48304</t>
  </si>
  <si>
    <t xml:space="preserve">NE1762</t>
  </si>
  <si>
    <t xml:space="preserve">SAUSA300_0540</t>
  </si>
  <si>
    <t xml:space="preserve">NR-48305</t>
  </si>
  <si>
    <t xml:space="preserve">NE1763</t>
  </si>
  <si>
    <t xml:space="preserve">putative traG membrane protein</t>
  </si>
  <si>
    <t xml:space="preserve">SAUSA300_1480</t>
  </si>
  <si>
    <t xml:space="preserve">NR-48306</t>
  </si>
  <si>
    <t xml:space="preserve">NE1764</t>
  </si>
  <si>
    <t xml:space="preserve">splF</t>
  </si>
  <si>
    <t xml:space="preserve">serine protease SplF</t>
  </si>
  <si>
    <t xml:space="preserve">SAUSA300_1753</t>
  </si>
  <si>
    <t xml:space="preserve">NR-48307</t>
  </si>
  <si>
    <t xml:space="preserve">NE1765</t>
  </si>
  <si>
    <t xml:space="preserve">SAUSA300_1187</t>
  </si>
  <si>
    <t xml:space="preserve">NR-48308</t>
  </si>
  <si>
    <t xml:space="preserve">NE1766</t>
  </si>
  <si>
    <t xml:space="preserve">SAUSA300_2557</t>
  </si>
  <si>
    <t xml:space="preserve">NR-48309</t>
  </si>
  <si>
    <t xml:space="preserve">NE1767</t>
  </si>
  <si>
    <t xml:space="preserve">sirA</t>
  </si>
  <si>
    <t xml:space="preserve">iron compound ABC transporter iron compound-binding protein SirA</t>
  </si>
  <si>
    <t xml:space="preserve">SAUSA300_0117</t>
  </si>
  <si>
    <t xml:space="preserve">NR-48310</t>
  </si>
  <si>
    <t xml:space="preserve">NE1768</t>
  </si>
  <si>
    <t xml:space="preserve">SAUSA300_2633</t>
  </si>
  <si>
    <t xml:space="preserve">NR-48311</t>
  </si>
  <si>
    <t xml:space="preserve">NE1769</t>
  </si>
  <si>
    <t xml:space="preserve">SAUSA300_0857</t>
  </si>
  <si>
    <t xml:space="preserve">NR-48312</t>
  </si>
  <si>
    <t xml:space="preserve">NE1770</t>
  </si>
  <si>
    <t xml:space="preserve">sucD</t>
  </si>
  <si>
    <t xml:space="preserve">succinyl-CoA synthetase subunit alpha</t>
  </si>
  <si>
    <t xml:space="preserve">SAUSA300_1139</t>
  </si>
  <si>
    <t xml:space="preserve">NR-48313</t>
  </si>
  <si>
    <t xml:space="preserve">NE1771</t>
  </si>
  <si>
    <t xml:space="preserve">SAUSA300_0602</t>
  </si>
  <si>
    <t xml:space="preserve">NR-48314</t>
  </si>
  <si>
    <t xml:space="preserve">NE1772</t>
  </si>
  <si>
    <t xml:space="preserve">SAUSA300_2368</t>
  </si>
  <si>
    <t xml:space="preserve">NR-48315</t>
  </si>
  <si>
    <t xml:space="preserve">NE1773</t>
  </si>
  <si>
    <t xml:space="preserve">phospholipase/carboxylesterase family protein</t>
  </si>
  <si>
    <t xml:space="preserve">SAUSA300_2457</t>
  </si>
  <si>
    <t xml:space="preserve">NR-48316</t>
  </si>
  <si>
    <t xml:space="preserve">NE1774</t>
  </si>
  <si>
    <t xml:space="preserve">SAUSA300_2358</t>
  </si>
  <si>
    <t xml:space="preserve">NR-48317</t>
  </si>
  <si>
    <t xml:space="preserve">NE1775</t>
  </si>
  <si>
    <t xml:space="preserve">triacylglycerol lipase</t>
  </si>
  <si>
    <t xml:space="preserve">SAUSA300_0320</t>
  </si>
  <si>
    <t xml:space="preserve">NR-48318</t>
  </si>
  <si>
    <t xml:space="preserve">NE1776</t>
  </si>
  <si>
    <t xml:space="preserve">SAUSA300_1011</t>
  </si>
  <si>
    <t xml:space="preserve">NR-48319</t>
  </si>
  <si>
    <t xml:space="preserve">NE1777</t>
  </si>
  <si>
    <t xml:space="preserve">SAUSA300_0937</t>
  </si>
  <si>
    <t xml:space="preserve">NR-48320</t>
  </si>
  <si>
    <t xml:space="preserve">NE1778</t>
  </si>
  <si>
    <t xml:space="preserve">SAUSA300_0958</t>
  </si>
  <si>
    <t xml:space="preserve">NR-48321</t>
  </si>
  <si>
    <t xml:space="preserve">NE1779</t>
  </si>
  <si>
    <t xml:space="preserve">hydrolase family protein</t>
  </si>
  <si>
    <t xml:space="preserve">SAUSA300_2518</t>
  </si>
  <si>
    <t xml:space="preserve">NR-48322</t>
  </si>
  <si>
    <t xml:space="preserve">NE1780</t>
  </si>
  <si>
    <t xml:space="preserve">SAUSA300_0568</t>
  </si>
  <si>
    <t xml:space="preserve">NR-48323</t>
  </si>
  <si>
    <t xml:space="preserve">NE1781</t>
  </si>
  <si>
    <t xml:space="preserve">SAUSA300_0334</t>
  </si>
  <si>
    <t xml:space="preserve">NR-48324</t>
  </si>
  <si>
    <t xml:space="preserve">NE1782</t>
  </si>
  <si>
    <t xml:space="preserve">SAUSA300_2246</t>
  </si>
  <si>
    <t xml:space="preserve">NR-48325</t>
  </si>
  <si>
    <t xml:space="preserve">NE1783</t>
  </si>
  <si>
    <t xml:space="preserve">SAUSA300_1684</t>
  </si>
  <si>
    <t xml:space="preserve">NR-48326</t>
  </si>
  <si>
    <t xml:space="preserve">NE1784</t>
  </si>
  <si>
    <t xml:space="preserve">SAUSA300_0619</t>
  </si>
  <si>
    <t xml:space="preserve">NR-48327</t>
  </si>
  <si>
    <t xml:space="preserve">NE1785</t>
  </si>
  <si>
    <t xml:space="preserve">purN</t>
  </si>
  <si>
    <t xml:space="preserve">phosphoribosylglycinamide formyltransferase</t>
  </si>
  <si>
    <t xml:space="preserve">SAUSA300_0974</t>
  </si>
  <si>
    <t xml:space="preserve">NR-48328</t>
  </si>
  <si>
    <t xml:space="preserve">NE1786</t>
  </si>
  <si>
    <t xml:space="preserve">phi77 ORF014-like protein, phage anti-repressor protein</t>
  </si>
  <si>
    <t xml:space="preserve">SAUSA300_1966</t>
  </si>
  <si>
    <t xml:space="preserve">NR-48329</t>
  </si>
  <si>
    <t xml:space="preserve">NE1787</t>
  </si>
  <si>
    <t xml:space="preserve">srtA</t>
  </si>
  <si>
    <t xml:space="preserve">sortase</t>
  </si>
  <si>
    <t xml:space="preserve">SAUSA300_2467</t>
  </si>
  <si>
    <t xml:space="preserve">NR-48330</t>
  </si>
  <si>
    <t xml:space="preserve">NE1788</t>
  </si>
  <si>
    <t xml:space="preserve">SAUSA300_0982</t>
  </si>
  <si>
    <t xml:space="preserve">NR-48331</t>
  </si>
  <si>
    <t xml:space="preserve">NE1789</t>
  </si>
  <si>
    <t xml:space="preserve">SAUSA300_2544</t>
  </si>
  <si>
    <t xml:space="preserve">NR-48332</t>
  </si>
  <si>
    <t xml:space="preserve">NE1790</t>
  </si>
  <si>
    <t xml:space="preserve">SAUSA300_1217</t>
  </si>
  <si>
    <t xml:space="preserve">NR-48333</t>
  </si>
  <si>
    <t xml:space="preserve">NE1791</t>
  </si>
  <si>
    <t xml:space="preserve">lacD</t>
  </si>
  <si>
    <t xml:space="preserve">tagatose 1,6-diphosphate aldolase</t>
  </si>
  <si>
    <t xml:space="preserve">SAUSA300_2152</t>
  </si>
  <si>
    <t xml:space="preserve">NR-48334</t>
  </si>
  <si>
    <t xml:space="preserve">NE1792</t>
  </si>
  <si>
    <t xml:space="preserve">phi77 ORF040-like protein</t>
  </si>
  <si>
    <t xml:space="preserve">SAUSA300_1943</t>
  </si>
  <si>
    <t xml:space="preserve">NR-48335</t>
  </si>
  <si>
    <t xml:space="preserve">NE1793</t>
  </si>
  <si>
    <t xml:space="preserve">SAUSA300_1296</t>
  </si>
  <si>
    <t xml:space="preserve">NR-48336</t>
  </si>
  <si>
    <t xml:space="preserve">NE1794</t>
  </si>
  <si>
    <t xml:space="preserve">Holliday junction resolvase-like protein</t>
  </si>
  <si>
    <t xml:space="preserve">SAUSA300_1573</t>
  </si>
  <si>
    <t xml:space="preserve">NR-48337</t>
  </si>
  <si>
    <t xml:space="preserve">NE1795</t>
  </si>
  <si>
    <t xml:space="preserve">SAUSA300_0839</t>
  </si>
  <si>
    <t xml:space="preserve">NR-48338</t>
  </si>
  <si>
    <t xml:space="preserve">NE1796</t>
  </si>
  <si>
    <t xml:space="preserve">histidinol-phosphate aminotransferase</t>
  </si>
  <si>
    <t xml:space="preserve">SAUSA300_0708</t>
  </si>
  <si>
    <t xml:space="preserve">NR-48339</t>
  </si>
  <si>
    <t xml:space="preserve">NE1797</t>
  </si>
  <si>
    <t xml:space="preserve">SAUSA300_0652</t>
  </si>
  <si>
    <t xml:space="preserve">NR-48340</t>
  </si>
  <si>
    <t xml:space="preserve">NE1798</t>
  </si>
  <si>
    <t xml:space="preserve">dut</t>
  </si>
  <si>
    <t xml:space="preserve">dUTP diphosphatase</t>
  </si>
  <si>
    <t xml:space="preserve">SAUSA300_1949</t>
  </si>
  <si>
    <t xml:space="preserve">NR-48341</t>
  </si>
  <si>
    <t xml:space="preserve">NE1799</t>
  </si>
  <si>
    <t xml:space="preserve">SAUSA300_0519</t>
  </si>
  <si>
    <t xml:space="preserve">NR-48342</t>
  </si>
  <si>
    <t xml:space="preserve">NE1800</t>
  </si>
  <si>
    <t xml:space="preserve">SAUSA300_0904</t>
  </si>
  <si>
    <t xml:space="preserve">NR-48343</t>
  </si>
  <si>
    <t xml:space="preserve">NE1801</t>
  </si>
  <si>
    <t xml:space="preserve">SAUSA300_0841</t>
  </si>
  <si>
    <t xml:space="preserve">NR-48344</t>
  </si>
  <si>
    <t xml:space="preserve">NE1802</t>
  </si>
  <si>
    <t xml:space="preserve">aldo/keto reductase family oxidoreductase</t>
  </si>
  <si>
    <t xml:space="preserve">SAUSA300_0688</t>
  </si>
  <si>
    <t xml:space="preserve">NR-48345</t>
  </si>
  <si>
    <t xml:space="preserve">NE1803</t>
  </si>
  <si>
    <t xml:space="preserve">putative thioredoxin</t>
  </si>
  <si>
    <t xml:space="preserve">SAUSA300_0789</t>
  </si>
  <si>
    <t xml:space="preserve">NR-48346</t>
  </si>
  <si>
    <t xml:space="preserve">NE1804</t>
  </si>
  <si>
    <t xml:space="preserve">SAUSA300_0106</t>
  </si>
  <si>
    <t xml:space="preserve">NR-48347</t>
  </si>
  <si>
    <t xml:space="preserve">NE1805</t>
  </si>
  <si>
    <t xml:space="preserve">SAUSA300_1919</t>
  </si>
  <si>
    <t xml:space="preserve">NR-48348</t>
  </si>
  <si>
    <t xml:space="preserve">NE1806</t>
  </si>
  <si>
    <t xml:space="preserve">SAUSA300_1857</t>
  </si>
  <si>
    <t xml:space="preserve">NR-48349</t>
  </si>
  <si>
    <t xml:space="preserve">NE1807</t>
  </si>
  <si>
    <t xml:space="preserve">universal stress protein</t>
  </si>
  <si>
    <t xml:space="preserve">SAUSA300_0067</t>
  </si>
  <si>
    <t xml:space="preserve">NR-48350</t>
  </si>
  <si>
    <t xml:space="preserve">NE1808</t>
  </si>
  <si>
    <t xml:space="preserve">SAUSA300_1032</t>
  </si>
  <si>
    <t xml:space="preserve">NR-48351</t>
  </si>
  <si>
    <t xml:space="preserve">NE1809</t>
  </si>
  <si>
    <t xml:space="preserve">putative enterotoxin</t>
  </si>
  <si>
    <t xml:space="preserve">SAUSA300_0370</t>
  </si>
  <si>
    <t xml:space="preserve">NR-48352</t>
  </si>
  <si>
    <t xml:space="preserve">NE1810</t>
  </si>
  <si>
    <t xml:space="preserve">SAUSA300_2299</t>
  </si>
  <si>
    <t xml:space="preserve">NR-48353</t>
  </si>
  <si>
    <t xml:space="preserve">NE1811</t>
  </si>
  <si>
    <t xml:space="preserve">SAUSA300_1739</t>
  </si>
  <si>
    <t xml:space="preserve">NR-48354</t>
  </si>
  <si>
    <t xml:space="preserve">NE1812</t>
  </si>
  <si>
    <t xml:space="preserve">SAUSA300_1741</t>
  </si>
  <si>
    <t xml:space="preserve">NR-48355</t>
  </si>
  <si>
    <t xml:space="preserve">NE1813</t>
  </si>
  <si>
    <t xml:space="preserve">SAUSA300_1256</t>
  </si>
  <si>
    <t xml:space="preserve">NR-48356</t>
  </si>
  <si>
    <t xml:space="preserve">NE1814</t>
  </si>
  <si>
    <t xml:space="preserve">phiSLT ORF116b-like protein</t>
  </si>
  <si>
    <t xml:space="preserve">SAUSA300_1395</t>
  </si>
  <si>
    <t xml:space="preserve">NR-48357</t>
  </si>
  <si>
    <t xml:space="preserve">NE1815</t>
  </si>
  <si>
    <t xml:space="preserve">moaB</t>
  </si>
  <si>
    <t xml:space="preserve">molybdenum cofactor biosynthesis protein B</t>
  </si>
  <si>
    <t xml:space="preserve">SAUSA300_2226</t>
  </si>
  <si>
    <t xml:space="preserve">NR-48358</t>
  </si>
  <si>
    <t xml:space="preserve">NE1816</t>
  </si>
  <si>
    <t xml:space="preserve">L-lactate dehydrogenase</t>
  </si>
  <si>
    <t xml:space="preserve">SAUSA300_2537</t>
  </si>
  <si>
    <t xml:space="preserve">NR-48359</t>
  </si>
  <si>
    <t xml:space="preserve">NE1817</t>
  </si>
  <si>
    <t xml:space="preserve">potB</t>
  </si>
  <si>
    <t xml:space="preserve">SAUSA300_1000</t>
  </si>
  <si>
    <t xml:space="preserve">NR-48360</t>
  </si>
  <si>
    <t xml:space="preserve">NE1818</t>
  </si>
  <si>
    <t xml:space="preserve">SAUSA300_1428</t>
  </si>
  <si>
    <t xml:space="preserve">NR-48361</t>
  </si>
  <si>
    <t xml:space="preserve">NE1819</t>
  </si>
  <si>
    <t xml:space="preserve">SAUSA300_2206</t>
  </si>
  <si>
    <t xml:space="preserve">NR-48362</t>
  </si>
  <si>
    <t xml:space="preserve">NE1820</t>
  </si>
  <si>
    <t xml:space="preserve">SAUSA300_2604</t>
  </si>
  <si>
    <t xml:space="preserve">NR-48363</t>
  </si>
  <si>
    <t xml:space="preserve">NE1821</t>
  </si>
  <si>
    <t xml:space="preserve">putative phage transcriptional regulator</t>
  </si>
  <si>
    <t xml:space="preserve">SAUSA300_1968</t>
  </si>
  <si>
    <t xml:space="preserve">NR-48364</t>
  </si>
  <si>
    <t xml:space="preserve">NE1822</t>
  </si>
  <si>
    <t xml:space="preserve">SAUSA300_1218</t>
  </si>
  <si>
    <t xml:space="preserve">NR-48365</t>
  </si>
  <si>
    <t xml:space="preserve">NE1823</t>
  </si>
  <si>
    <t xml:space="preserve">Tat-translocated protein</t>
  </si>
  <si>
    <t xml:space="preserve">SAUSA300_0345</t>
  </si>
  <si>
    <t xml:space="preserve">NR-48366</t>
  </si>
  <si>
    <t xml:space="preserve">NE1824</t>
  </si>
  <si>
    <t xml:space="preserve">SAUSA300_0035</t>
  </si>
  <si>
    <t xml:space="preserve">NR-48367</t>
  </si>
  <si>
    <t xml:space="preserve">NE1825</t>
  </si>
  <si>
    <t xml:space="preserve">DNA-3-methyladenine glycosidase</t>
  </si>
  <si>
    <t xml:space="preserve">SAUSA300_1612</t>
  </si>
  <si>
    <t xml:space="preserve">NR-48368</t>
  </si>
  <si>
    <t xml:space="preserve">NE1826</t>
  </si>
  <si>
    <t xml:space="preserve">phiPVL ORF051-like protein</t>
  </si>
  <si>
    <t xml:space="preserve">SAUSA300_1953</t>
  </si>
  <si>
    <t xml:space="preserve">NR-48369</t>
  </si>
  <si>
    <t xml:space="preserve">NE1827</t>
  </si>
  <si>
    <t xml:space="preserve">SAUSA300_0011</t>
  </si>
  <si>
    <t xml:space="preserve">NR-48370</t>
  </si>
  <si>
    <t xml:space="preserve">NE1828</t>
  </si>
  <si>
    <t xml:space="preserve">pyridoxal biosynthesis lyase PdxS</t>
  </si>
  <si>
    <t xml:space="preserve">SAUSA300_0504</t>
  </si>
  <si>
    <t xml:space="preserve">NR-48371</t>
  </si>
  <si>
    <t xml:space="preserve">NE1829</t>
  </si>
  <si>
    <t xml:space="preserve">2-oxoisovalerate dehydrogenase, E1 component, beta subunit</t>
  </si>
  <si>
    <t xml:space="preserve">SAUSA300_1465</t>
  </si>
  <si>
    <t xml:space="preserve">NR-48372</t>
  </si>
  <si>
    <t xml:space="preserve">NE1830</t>
  </si>
  <si>
    <t xml:space="preserve">putative phage-related DNA recombination protein</t>
  </si>
  <si>
    <t xml:space="preserve">SAUSA300_1960</t>
  </si>
  <si>
    <t xml:space="preserve">NR-48373</t>
  </si>
  <si>
    <t xml:space="preserve">NE1831</t>
  </si>
  <si>
    <t xml:space="preserve">YibE/F-like protein</t>
  </si>
  <si>
    <t xml:space="preserve">SAUSA300_0443</t>
  </si>
  <si>
    <t xml:space="preserve">NR-48374</t>
  </si>
  <si>
    <t xml:space="preserve">NE1832</t>
  </si>
  <si>
    <t xml:space="preserve">SAUSA300_1088</t>
  </si>
  <si>
    <t xml:space="preserve">NR-48375</t>
  </si>
  <si>
    <t xml:space="preserve">NE1833</t>
  </si>
  <si>
    <t xml:space="preserve">PemK family protein</t>
  </si>
  <si>
    <t xml:space="preserve">SAUSA300_2026</t>
  </si>
  <si>
    <t xml:space="preserve">NR-48376</t>
  </si>
  <si>
    <t xml:space="preserve">NE1834</t>
  </si>
  <si>
    <t xml:space="preserve">SAUSA300_2507</t>
  </si>
  <si>
    <t xml:space="preserve">NR-48377</t>
  </si>
  <si>
    <t xml:space="preserve">NE1835</t>
  </si>
  <si>
    <t xml:space="preserve">N-acetylneuraminate lyase</t>
  </si>
  <si>
    <t xml:space="preserve">SAUSA300_0315</t>
  </si>
  <si>
    <t xml:space="preserve">NR-48378</t>
  </si>
  <si>
    <t xml:space="preserve">NE1836</t>
  </si>
  <si>
    <t xml:space="preserve">SAUSA300_1904</t>
  </si>
  <si>
    <t xml:space="preserve">NR-48379</t>
  </si>
  <si>
    <t xml:space="preserve">NE1837</t>
  </si>
  <si>
    <t xml:space="preserve">hisH</t>
  </si>
  <si>
    <t xml:space="preserve">imidazole glycerol phosphate synthase subunit HisH</t>
  </si>
  <si>
    <t xml:space="preserve">SAUSA300_2608</t>
  </si>
  <si>
    <t xml:space="preserve">NR-48380</t>
  </si>
  <si>
    <t xml:space="preserve">NE1838</t>
  </si>
  <si>
    <t xml:space="preserve">SAUSA300_0565</t>
  </si>
  <si>
    <t xml:space="preserve">NR-48381</t>
  </si>
  <si>
    <t xml:space="preserve">NE1839</t>
  </si>
  <si>
    <t xml:space="preserve">cadmium-exporting ATPase, truncation</t>
  </si>
  <si>
    <t xml:space="preserve">SAUSA300_0068</t>
  </si>
  <si>
    <t xml:space="preserve">NR-48382</t>
  </si>
  <si>
    <t xml:space="preserve">NE1840</t>
  </si>
  <si>
    <t xml:space="preserve">serine-aspartate repeat-containing protein SdrH</t>
  </si>
  <si>
    <t xml:space="preserve">SAUSA300_1985</t>
  </si>
  <si>
    <t xml:space="preserve">NR-48383</t>
  </si>
  <si>
    <t xml:space="preserve">NE1841</t>
  </si>
  <si>
    <t xml:space="preserve">SAUSA300_1474</t>
  </si>
  <si>
    <t xml:space="preserve">NR-48384</t>
  </si>
  <si>
    <t xml:space="preserve">NE1842</t>
  </si>
  <si>
    <t xml:space="preserve">SAUSA300_0397</t>
  </si>
  <si>
    <t xml:space="preserve">NR-48385</t>
  </si>
  <si>
    <t xml:space="preserve">NE1843</t>
  </si>
  <si>
    <t xml:space="preserve">SAUSA300_0582</t>
  </si>
  <si>
    <t xml:space="preserve">NR-48386</t>
  </si>
  <si>
    <t xml:space="preserve">NE1844</t>
  </si>
  <si>
    <t xml:space="preserve">splE</t>
  </si>
  <si>
    <t xml:space="preserve">serine protease SplE</t>
  </si>
  <si>
    <t xml:space="preserve">SAUSA300_1754</t>
  </si>
  <si>
    <t xml:space="preserve">NR-48387</t>
  </si>
  <si>
    <t xml:space="preserve">NE1845</t>
  </si>
  <si>
    <t xml:space="preserve">hemB</t>
  </si>
  <si>
    <t xml:space="preserve">delta-aminolevulinic acid dehydratase</t>
  </si>
  <si>
    <t xml:space="preserve">SAUSA300_1615</t>
  </si>
  <si>
    <t xml:space="preserve">NR-48388</t>
  </si>
  <si>
    <t xml:space="preserve">NE1846</t>
  </si>
  <si>
    <t xml:space="preserve">speG</t>
  </si>
  <si>
    <t xml:space="preserve">spermidine N(1)-acetyltransferase</t>
  </si>
  <si>
    <t xml:space="preserve">SAUSA300_0053</t>
  </si>
  <si>
    <t xml:space="preserve">NR-48389</t>
  </si>
  <si>
    <t xml:space="preserve">NE1847</t>
  </si>
  <si>
    <t xml:space="preserve">putative hemolysin</t>
  </si>
  <si>
    <t xml:space="preserve">SAUSA300_0687</t>
  </si>
  <si>
    <t xml:space="preserve">NR-48390</t>
  </si>
  <si>
    <t xml:space="preserve">NE1848</t>
  </si>
  <si>
    <t xml:space="preserve">lukS-PV</t>
  </si>
  <si>
    <t xml:space="preserve">Panton-Valentine leukocidin, LukS-PV</t>
  </si>
  <si>
    <t xml:space="preserve">SAUSA300_1382</t>
  </si>
  <si>
    <t xml:space="preserve">NR-48391</t>
  </si>
  <si>
    <t xml:space="preserve">NE1849</t>
  </si>
  <si>
    <t xml:space="preserve">SAUSA300_0735</t>
  </si>
  <si>
    <t xml:space="preserve">NR-48392</t>
  </si>
  <si>
    <t xml:space="preserve">NE1850</t>
  </si>
  <si>
    <t xml:space="preserve">atpG</t>
  </si>
  <si>
    <t xml:space="preserve">F0F1 ATP synthase subunit gamma</t>
  </si>
  <si>
    <t xml:space="preserve">SAUSA300_2059</t>
  </si>
  <si>
    <t xml:space="preserve">NR-48393</t>
  </si>
  <si>
    <t xml:space="preserve">NE1851</t>
  </si>
  <si>
    <t xml:space="preserve">SAUSA300_0029</t>
  </si>
  <si>
    <t xml:space="preserve">NR-48394</t>
  </si>
  <si>
    <t xml:space="preserve">NE1852</t>
  </si>
  <si>
    <t xml:space="preserve">SAUSA300_1208</t>
  </si>
  <si>
    <t xml:space="preserve">NR-48395</t>
  </si>
  <si>
    <t xml:space="preserve">NE1853</t>
  </si>
  <si>
    <t xml:space="preserve">addiction module antitoxin</t>
  </si>
  <si>
    <t xml:space="preserve">SAUSA300_2352</t>
  </si>
  <si>
    <t xml:space="preserve">NR-48396</t>
  </si>
  <si>
    <t xml:space="preserve">NE1854</t>
  </si>
  <si>
    <t xml:space="preserve">putative competence protein ComGC</t>
  </si>
  <si>
    <t xml:space="preserve">SAUSA300_1502</t>
  </si>
  <si>
    <t xml:space="preserve">NR-48397</t>
  </si>
  <si>
    <t xml:space="preserve">NE1855</t>
  </si>
  <si>
    <t xml:space="preserve">SAUSA300_0689</t>
  </si>
  <si>
    <t xml:space="preserve">NR-48398</t>
  </si>
  <si>
    <t xml:space="preserve">NE1856</t>
  </si>
  <si>
    <t xml:space="preserve">epiC</t>
  </si>
  <si>
    <t xml:space="preserve">lantibiotic epidermin biosynthesis protein EpiC</t>
  </si>
  <si>
    <t xml:space="preserve">SAUSA300_1765</t>
  </si>
  <si>
    <t xml:space="preserve">NR-48399</t>
  </si>
  <si>
    <t xml:space="preserve">NE1857</t>
  </si>
  <si>
    <t xml:space="preserve">scdA</t>
  </si>
  <si>
    <t xml:space="preserve">cell wall biosynthesis protein ScdA</t>
  </si>
  <si>
    <t xml:space="preserve">SAUSA300_0253</t>
  </si>
  <si>
    <t xml:space="preserve">NR-48400</t>
  </si>
  <si>
    <t xml:space="preserve">NE1858</t>
  </si>
  <si>
    <t xml:space="preserve">SAUSA300_2453</t>
  </si>
  <si>
    <t xml:space="preserve">NR-48401</t>
  </si>
  <si>
    <t xml:space="preserve">NE1859</t>
  </si>
  <si>
    <t xml:space="preserve">SAUSA300_1566</t>
  </si>
  <si>
    <t xml:space="preserve">NR-48402</t>
  </si>
  <si>
    <t xml:space="preserve">NE1860</t>
  </si>
  <si>
    <t xml:space="preserve">1-pyrroline-5-carboxylate dehydrogenase</t>
  </si>
  <si>
    <t xml:space="preserve">SAUSA300_2491</t>
  </si>
  <si>
    <t xml:space="preserve">NR-48403</t>
  </si>
  <si>
    <t xml:space="preserve">NE1861</t>
  </si>
  <si>
    <t xml:space="preserve">SAUSA300_0090</t>
  </si>
  <si>
    <t xml:space="preserve">NR-48404</t>
  </si>
  <si>
    <t xml:space="preserve">NE1862</t>
  </si>
  <si>
    <t xml:space="preserve">SAUSA300_0398</t>
  </si>
  <si>
    <t xml:space="preserve">NR-48405</t>
  </si>
  <si>
    <t xml:space="preserve">NE1863</t>
  </si>
  <si>
    <t xml:space="preserve">pflA</t>
  </si>
  <si>
    <t xml:space="preserve">pyruvate formate-lyase activating enzyme</t>
  </si>
  <si>
    <t xml:space="preserve">SAUSA300_0221</t>
  </si>
  <si>
    <t xml:space="preserve">NR-48406</t>
  </si>
  <si>
    <t xml:space="preserve">NE1864</t>
  </si>
  <si>
    <t xml:space="preserve">sak</t>
  </si>
  <si>
    <t xml:space="preserve">staphylokinase</t>
  </si>
  <si>
    <t xml:space="preserve">SAUSA300_1922</t>
  </si>
  <si>
    <t xml:space="preserve">NR-48407</t>
  </si>
  <si>
    <t xml:space="preserve">NE1865</t>
  </si>
  <si>
    <t xml:space="preserve">SAUSA300_0023</t>
  </si>
  <si>
    <t xml:space="preserve">NR-48408</t>
  </si>
  <si>
    <t xml:space="preserve">NE1866</t>
  </si>
  <si>
    <t xml:space="preserve">DNA polymerase IV</t>
  </si>
  <si>
    <t xml:space="preserve">SAUSA300_1876</t>
  </si>
  <si>
    <t xml:space="preserve">NR-48409</t>
  </si>
  <si>
    <t xml:space="preserve">NE1867</t>
  </si>
  <si>
    <t xml:space="preserve">phiETA ORF59-like protein</t>
  </si>
  <si>
    <t xml:space="preserve">SAUSA300_1386</t>
  </si>
  <si>
    <t xml:space="preserve">NR-48410</t>
  </si>
  <si>
    <t xml:space="preserve">NE1868</t>
  </si>
  <si>
    <t xml:space="preserve">mecA</t>
  </si>
  <si>
    <t xml:space="preserve">penicillin-binding protein 2'</t>
  </si>
  <si>
    <t xml:space="preserve">SAUSA300_0032</t>
  </si>
  <si>
    <t xml:space="preserve">NR-48411</t>
  </si>
  <si>
    <t xml:space="preserve">NE1869</t>
  </si>
  <si>
    <t xml:space="preserve">SAUSA300_0243</t>
  </si>
  <si>
    <t xml:space="preserve">NR-48412</t>
  </si>
  <si>
    <t xml:space="preserve">NE1870</t>
  </si>
  <si>
    <t xml:space="preserve">SAUSA300_2080</t>
  </si>
  <si>
    <t xml:space="preserve">NR-48413</t>
  </si>
  <si>
    <t xml:space="preserve">NE1871</t>
  </si>
  <si>
    <t xml:space="preserve">SAUSA300_2284</t>
  </si>
  <si>
    <t xml:space="preserve">NR-48414</t>
  </si>
  <si>
    <t xml:space="preserve">NE1872</t>
  </si>
  <si>
    <t xml:space="preserve">rsbV</t>
  </si>
  <si>
    <t xml:space="preserve">anti-sigma-B factor, antagonist</t>
  </si>
  <si>
    <t xml:space="preserve">SAUSA300_2024</t>
  </si>
  <si>
    <t xml:space="preserve">NR-48415</t>
  </si>
  <si>
    <t xml:space="preserve">NE1873</t>
  </si>
  <si>
    <t xml:space="preserve">SAUSA300_1742</t>
  </si>
  <si>
    <t xml:space="preserve">NR-48416</t>
  </si>
  <si>
    <t xml:space="preserve">NE1874</t>
  </si>
  <si>
    <t xml:space="preserve">SAUSA300_1569</t>
  </si>
  <si>
    <t xml:space="preserve">NR-48417</t>
  </si>
  <si>
    <t xml:space="preserve">NE1875</t>
  </si>
  <si>
    <t xml:space="preserve">SAUSA300_1918</t>
  </si>
  <si>
    <t xml:space="preserve">NR-48418</t>
  </si>
  <si>
    <t xml:space="preserve">NE1876</t>
  </si>
  <si>
    <t xml:space="preserve">panC</t>
  </si>
  <si>
    <t xml:space="preserve">pantoate--beta-alanine ligase</t>
  </si>
  <si>
    <t xml:space="preserve">SAUSA300_2533</t>
  </si>
  <si>
    <t xml:space="preserve">NR-48419</t>
  </si>
  <si>
    <t xml:space="preserve">NE1877</t>
  </si>
  <si>
    <t xml:space="preserve">SAUSA300_0824</t>
  </si>
  <si>
    <t xml:space="preserve">NR-48420</t>
  </si>
  <si>
    <t xml:space="preserve">NE1878</t>
  </si>
  <si>
    <t xml:space="preserve">putative endonuclease III</t>
  </si>
  <si>
    <t xml:space="preserve">SAUSA300_0597</t>
  </si>
  <si>
    <t xml:space="preserve">NR-48421</t>
  </si>
  <si>
    <t xml:space="preserve">NE1879</t>
  </si>
  <si>
    <t xml:space="preserve">tnp</t>
  </si>
  <si>
    <t xml:space="preserve">SAUSA300_2115</t>
  </si>
  <si>
    <t xml:space="preserve">NR-48422</t>
  </si>
  <si>
    <t xml:space="preserve">NE1880</t>
  </si>
  <si>
    <t xml:space="preserve">SAUSA300_0416</t>
  </si>
  <si>
    <t xml:space="preserve">NR-48423</t>
  </si>
  <si>
    <t xml:space="preserve">NE1881</t>
  </si>
  <si>
    <t xml:space="preserve">fhuB</t>
  </si>
  <si>
    <t xml:space="preserve">ferrichrome transport permease fhuB</t>
  </si>
  <si>
    <t xml:space="preserve">SAUSA300_0634</t>
  </si>
  <si>
    <t xml:space="preserve">NR-48424</t>
  </si>
  <si>
    <t xml:space="preserve">NE1882</t>
  </si>
  <si>
    <t xml:space="preserve">opuCa</t>
  </si>
  <si>
    <t xml:space="preserve">glycine betaine/carnitine/choline ABC transporter ATP-binding protein</t>
  </si>
  <si>
    <t xml:space="preserve">SAUSA300_2393</t>
  </si>
  <si>
    <t xml:space="preserve">NR-48425</t>
  </si>
  <si>
    <t xml:space="preserve">NE1883</t>
  </si>
  <si>
    <t xml:space="preserve">gltC</t>
  </si>
  <si>
    <t xml:space="preserve">SAUSA300_0444</t>
  </si>
  <si>
    <t xml:space="preserve">NR-48426</t>
  </si>
  <si>
    <t xml:space="preserve">NE1884</t>
  </si>
  <si>
    <t xml:space="preserve">SAUSA300_0844</t>
  </si>
  <si>
    <t xml:space="preserve">NR-48427</t>
  </si>
  <si>
    <t xml:space="preserve">NE1885</t>
  </si>
  <si>
    <t xml:space="preserve">tgt</t>
  </si>
  <si>
    <t xml:space="preserve">queuine tRNA-ribosyltransferase</t>
  </si>
  <si>
    <t xml:space="preserve">SAUSA300_1595</t>
  </si>
  <si>
    <t xml:space="preserve">NR-48428</t>
  </si>
  <si>
    <t xml:space="preserve">NE1886</t>
  </si>
  <si>
    <t xml:space="preserve">SAUSA300_0992</t>
  </si>
  <si>
    <t xml:space="preserve">NR-48429</t>
  </si>
  <si>
    <t xml:space="preserve">NE1887</t>
  </si>
  <si>
    <t xml:space="preserve">nusB</t>
  </si>
  <si>
    <t xml:space="preserve">transcription antitermination protein NusB</t>
  </si>
  <si>
    <t xml:space="preserve">SAUSA300_1473</t>
  </si>
  <si>
    <t xml:space="preserve">NR-48430</t>
  </si>
  <si>
    <t xml:space="preserve">NE1888</t>
  </si>
  <si>
    <t xml:space="preserve">SAUSA300_0183</t>
  </si>
  <si>
    <t xml:space="preserve">NR-48431</t>
  </si>
  <si>
    <t xml:space="preserve">NE1889</t>
  </si>
  <si>
    <t xml:space="preserve">atpH</t>
  </si>
  <si>
    <t xml:space="preserve">F0F1 ATP synthase subunit delta</t>
  </si>
  <si>
    <t xml:space="preserve">SAUSA300_2061</t>
  </si>
  <si>
    <t xml:space="preserve">NR-48432</t>
  </si>
  <si>
    <t xml:space="preserve">NE1890</t>
  </si>
  <si>
    <t xml:space="preserve">phiSLT ORF65-like protein</t>
  </si>
  <si>
    <t xml:space="preserve">SAUSA300_1422</t>
  </si>
  <si>
    <t xml:space="preserve">NR-48433</t>
  </si>
  <si>
    <t xml:space="preserve">NE1891</t>
  </si>
  <si>
    <t xml:space="preserve">gpmI</t>
  </si>
  <si>
    <t xml:space="preserve">phosphoglyceromutase</t>
  </si>
  <si>
    <t xml:space="preserve">SAUSA300_0759</t>
  </si>
  <si>
    <t xml:space="preserve">NR-48434</t>
  </si>
  <si>
    <t xml:space="preserve">NE1892</t>
  </si>
  <si>
    <t xml:space="preserve">SAUSA300_1171</t>
  </si>
  <si>
    <t xml:space="preserve">NR-48435</t>
  </si>
  <si>
    <t xml:space="preserve">NE1893</t>
  </si>
  <si>
    <t xml:space="preserve">SAUSA300_0916</t>
  </si>
  <si>
    <t xml:space="preserve">NR-48436</t>
  </si>
  <si>
    <t xml:space="preserve">NE1894</t>
  </si>
  <si>
    <t xml:space="preserve">SAUSA300_1908</t>
  </si>
  <si>
    <t xml:space="preserve">NR-48437</t>
  </si>
  <si>
    <t xml:space="preserve">NE1895</t>
  </si>
  <si>
    <t xml:space="preserve">SAUSA300_1469</t>
  </si>
  <si>
    <t xml:space="preserve">NR-48438</t>
  </si>
  <si>
    <t xml:space="preserve">NE1896</t>
  </si>
  <si>
    <t xml:space="preserve">SAUSA300_1467</t>
  </si>
  <si>
    <t xml:space="preserve">NR-48439</t>
  </si>
  <si>
    <t xml:space="preserve">NE1897</t>
  </si>
  <si>
    <t xml:space="preserve">SAUSA300_1789</t>
  </si>
  <si>
    <t xml:space="preserve">NR-48440</t>
  </si>
  <si>
    <t xml:space="preserve">NE1898</t>
  </si>
  <si>
    <t xml:space="preserve">dipeptidase PepV</t>
  </si>
  <si>
    <t xml:space="preserve">SAUSA300_1697</t>
  </si>
  <si>
    <t xml:space="preserve">NR-48441</t>
  </si>
  <si>
    <t xml:space="preserve">NE1899</t>
  </si>
  <si>
    <t xml:space="preserve">SAUSA300_0419</t>
  </si>
  <si>
    <t xml:space="preserve">NR-48442</t>
  </si>
  <si>
    <t xml:space="preserve">NE1900</t>
  </si>
  <si>
    <t xml:space="preserve">SAUSA300_0365</t>
  </si>
  <si>
    <t xml:space="preserve">NR-48443</t>
  </si>
  <si>
    <t xml:space="preserve">NE1901</t>
  </si>
  <si>
    <t xml:space="preserve">acetyl-CoA acetyltransferase</t>
  </si>
  <si>
    <t xml:space="preserve">SAUSA300_0355</t>
  </si>
  <si>
    <t xml:space="preserve">NR-48444</t>
  </si>
  <si>
    <t xml:space="preserve">NE1902</t>
  </si>
  <si>
    <t xml:space="preserve">moaC</t>
  </si>
  <si>
    <t xml:space="preserve">molybdenum cofactor biosynthesis protein MoaC</t>
  </si>
  <si>
    <t xml:space="preserve">SAUSA300_2225</t>
  </si>
  <si>
    <t xml:space="preserve">NR-48445</t>
  </si>
  <si>
    <t xml:space="preserve">NE1903</t>
  </si>
  <si>
    <t xml:space="preserve">SAUSA300_1455</t>
  </si>
  <si>
    <t xml:space="preserve">NR-48446</t>
  </si>
  <si>
    <t xml:space="preserve">NE1904</t>
  </si>
  <si>
    <t xml:space="preserve">rpmG</t>
  </si>
  <si>
    <t xml:space="preserve">50S ribosomal protein L33</t>
  </si>
  <si>
    <t xml:space="preserve">SAUSA300_1233</t>
  </si>
  <si>
    <t xml:space="preserve">NR-48447</t>
  </si>
  <si>
    <t xml:space="preserve">NE1905</t>
  </si>
  <si>
    <t xml:space="preserve">lgt</t>
  </si>
  <si>
    <t xml:space="preserve">prolipoprotein diacylglyceryl transferase</t>
  </si>
  <si>
    <t xml:space="preserve">SAUSA300_0744</t>
  </si>
  <si>
    <t xml:space="preserve">NR-48448</t>
  </si>
  <si>
    <t xml:space="preserve">NE1906</t>
  </si>
  <si>
    <t xml:space="preserve">SAUSA300_0587</t>
  </si>
  <si>
    <t xml:space="preserve">NR-48449</t>
  </si>
  <si>
    <t xml:space="preserve">NE1907</t>
  </si>
  <si>
    <t xml:space="preserve">methylated DNA-protein cysteine methyltransferase</t>
  </si>
  <si>
    <t xml:space="preserve">SAUSA300_2485</t>
  </si>
  <si>
    <t xml:space="preserve">NR-48450</t>
  </si>
  <si>
    <t xml:space="preserve">NE1908</t>
  </si>
  <si>
    <t xml:space="preserve">SAUSA300_1911</t>
  </si>
  <si>
    <t xml:space="preserve">NR-48451</t>
  </si>
  <si>
    <t xml:space="preserve">NE1909</t>
  </si>
  <si>
    <t xml:space="preserve">SAUSA300_1720</t>
  </si>
  <si>
    <t xml:space="preserve">NR-48452</t>
  </si>
  <si>
    <t xml:space="preserve">NE1910</t>
  </si>
  <si>
    <t xml:space="preserve">SAUSA300_1248</t>
  </si>
  <si>
    <t xml:space="preserve">NR-48453</t>
  </si>
  <si>
    <t xml:space="preserve">NE1911</t>
  </si>
  <si>
    <t xml:space="preserve">SAUSA300_0585</t>
  </si>
  <si>
    <t xml:space="preserve">NR-48454</t>
  </si>
  <si>
    <t xml:space="preserve">NE1912</t>
  </si>
  <si>
    <t xml:space="preserve">ISSep1-like transposase</t>
  </si>
  <si>
    <t xml:space="preserve">SAUSA300_0071</t>
  </si>
  <si>
    <t xml:space="preserve">NR-48455</t>
  </si>
  <si>
    <t xml:space="preserve">NE1913</t>
  </si>
  <si>
    <t xml:space="preserve">SAUSA300_0079</t>
  </si>
  <si>
    <t xml:space="preserve">NR-48456</t>
  </si>
  <si>
    <t xml:space="preserve">NE1914</t>
  </si>
  <si>
    <t xml:space="preserve">SAUSA300_0997</t>
  </si>
  <si>
    <t xml:space="preserve">NR-48457</t>
  </si>
  <si>
    <t xml:space="preserve">NE1915</t>
  </si>
  <si>
    <t xml:space="preserve">SAUSA300_0649</t>
  </si>
  <si>
    <t xml:space="preserve">NR-48458</t>
  </si>
  <si>
    <t xml:space="preserve">NE1916</t>
  </si>
  <si>
    <t xml:space="preserve">SAUSA300_0795</t>
  </si>
  <si>
    <t xml:space="preserve">NR-48459</t>
  </si>
  <si>
    <t xml:space="preserve">NE1917</t>
  </si>
  <si>
    <t xml:space="preserve">SAUSA300_1950</t>
  </si>
  <si>
    <t xml:space="preserve">NR-48460</t>
  </si>
  <si>
    <t xml:space="preserve">NE1918</t>
  </si>
  <si>
    <t xml:space="preserve">phiSLT ORF53-like protein</t>
  </si>
  <si>
    <t xml:space="preserve">SAUSA300_1429</t>
  </si>
  <si>
    <t xml:space="preserve">NR-48461</t>
  </si>
  <si>
    <t xml:space="preserve">NE1919</t>
  </si>
  <si>
    <t xml:space="preserve">protein phosphatase 2C domain-containing protein</t>
  </si>
  <si>
    <t xml:space="preserve">SAUSA300_1112</t>
  </si>
  <si>
    <t xml:space="preserve">NR-48462</t>
  </si>
  <si>
    <t xml:space="preserve">NE1920</t>
  </si>
  <si>
    <t xml:space="preserve">polyprenyl synthetase</t>
  </si>
  <si>
    <t xml:space="preserve">SAUSA300_1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###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1.49"/>
    <col collapsed="false" customWidth="true" hidden="false" outlineLevel="0" max="3" min="3" style="2" width="7.65"/>
    <col collapsed="false" customWidth="true" hidden="false" outlineLevel="0" max="4" min="4" style="2" width="7.99"/>
    <col collapsed="false" customWidth="true" hidden="false" outlineLevel="0" max="5" min="5" style="2" width="9.15"/>
    <col collapsed="false" customWidth="true" hidden="false" outlineLevel="0" max="6" min="6" style="3" width="59.49"/>
    <col collapsed="false" customWidth="true" hidden="false" outlineLevel="0" max="7" min="7" style="4" width="18.99"/>
    <col collapsed="false" customWidth="false" hidden="false" outlineLevel="0" max="257" min="8" style="5" width="8.82"/>
  </cols>
  <sheetData>
    <row r="1" s="4" customFormat="true" ht="25.9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0.9" hidden="false" customHeight="true" outlineLevel="0" collapsed="false">
      <c r="A2" s="8" t="s">
        <v>7</v>
      </c>
      <c r="B2" s="9" t="s">
        <v>8</v>
      </c>
      <c r="C2" s="10" t="n">
        <v>1</v>
      </c>
      <c r="D2" s="9" t="s">
        <v>9</v>
      </c>
      <c r="E2" s="9"/>
      <c r="F2" s="11" t="s">
        <v>10</v>
      </c>
      <c r="G2" s="12" t="s">
        <v>11</v>
      </c>
    </row>
    <row r="3" customFormat="false" ht="10.9" hidden="false" customHeight="true" outlineLevel="0" collapsed="false">
      <c r="A3" s="8" t="s">
        <v>12</v>
      </c>
      <c r="B3" s="9" t="s">
        <v>13</v>
      </c>
      <c r="C3" s="10" t="n">
        <v>1</v>
      </c>
      <c r="D3" s="9" t="s">
        <v>14</v>
      </c>
      <c r="E3" s="9"/>
      <c r="F3" s="11" t="s">
        <v>15</v>
      </c>
      <c r="G3" s="12" t="s">
        <v>16</v>
      </c>
    </row>
    <row r="4" customFormat="false" ht="10.9" hidden="false" customHeight="true" outlineLevel="0" collapsed="false">
      <c r="A4" s="8" t="s">
        <v>17</v>
      </c>
      <c r="B4" s="9" t="s">
        <v>18</v>
      </c>
      <c r="C4" s="10" t="n">
        <v>1</v>
      </c>
      <c r="D4" s="9" t="s">
        <v>19</v>
      </c>
      <c r="E4" s="9"/>
      <c r="F4" s="11" t="s">
        <v>20</v>
      </c>
      <c r="G4" s="12" t="s">
        <v>21</v>
      </c>
    </row>
    <row r="5" customFormat="false" ht="10.9" hidden="false" customHeight="true" outlineLevel="0" collapsed="false">
      <c r="A5" s="8" t="s">
        <v>22</v>
      </c>
      <c r="B5" s="9" t="s">
        <v>23</v>
      </c>
      <c r="C5" s="10" t="n">
        <v>1</v>
      </c>
      <c r="D5" s="9" t="s">
        <v>24</v>
      </c>
      <c r="E5" s="9"/>
      <c r="F5" s="11" t="s">
        <v>25</v>
      </c>
      <c r="G5" s="12" t="s">
        <v>26</v>
      </c>
    </row>
    <row r="6" customFormat="false" ht="10.9" hidden="false" customHeight="true" outlineLevel="0" collapsed="false">
      <c r="A6" s="8" t="s">
        <v>27</v>
      </c>
      <c r="B6" s="9" t="s">
        <v>28</v>
      </c>
      <c r="C6" s="10" t="n">
        <v>1</v>
      </c>
      <c r="D6" s="9" t="s">
        <v>29</v>
      </c>
      <c r="E6" s="9"/>
      <c r="F6" s="11" t="s">
        <v>30</v>
      </c>
      <c r="G6" s="12" t="s">
        <v>31</v>
      </c>
    </row>
    <row r="7" customFormat="false" ht="10.9" hidden="false" customHeight="true" outlineLevel="0" collapsed="false">
      <c r="A7" s="8" t="s">
        <v>32</v>
      </c>
      <c r="B7" s="9" t="s">
        <v>33</v>
      </c>
      <c r="C7" s="10" t="n">
        <v>1</v>
      </c>
      <c r="D7" s="9" t="s">
        <v>34</v>
      </c>
      <c r="E7" s="9"/>
      <c r="F7" s="11" t="s">
        <v>35</v>
      </c>
      <c r="G7" s="12" t="s">
        <v>36</v>
      </c>
    </row>
    <row r="8" customFormat="false" ht="10.9" hidden="false" customHeight="true" outlineLevel="0" collapsed="false">
      <c r="A8" s="8" t="s">
        <v>37</v>
      </c>
      <c r="B8" s="9" t="s">
        <v>38</v>
      </c>
      <c r="C8" s="10" t="n">
        <v>1</v>
      </c>
      <c r="D8" s="9" t="s">
        <v>39</v>
      </c>
      <c r="E8" s="9"/>
      <c r="F8" s="11" t="s">
        <v>40</v>
      </c>
      <c r="G8" s="12" t="s">
        <v>41</v>
      </c>
    </row>
    <row r="9" customFormat="false" ht="10.9" hidden="false" customHeight="true" outlineLevel="0" collapsed="false">
      <c r="A9" s="8" t="s">
        <v>42</v>
      </c>
      <c r="B9" s="9" t="s">
        <v>43</v>
      </c>
      <c r="C9" s="10" t="n">
        <v>1</v>
      </c>
      <c r="D9" s="9" t="s">
        <v>44</v>
      </c>
      <c r="E9" s="9"/>
      <c r="F9" s="11" t="s">
        <v>45</v>
      </c>
      <c r="G9" s="12" t="s">
        <v>46</v>
      </c>
    </row>
    <row r="10" customFormat="false" ht="10.9" hidden="false" customHeight="true" outlineLevel="0" collapsed="false">
      <c r="A10" s="8" t="s">
        <v>47</v>
      </c>
      <c r="B10" s="9" t="s">
        <v>48</v>
      </c>
      <c r="C10" s="10" t="n">
        <v>1</v>
      </c>
      <c r="D10" s="9" t="s">
        <v>49</v>
      </c>
      <c r="E10" s="9"/>
      <c r="F10" s="11" t="s">
        <v>20</v>
      </c>
      <c r="G10" s="12" t="s">
        <v>50</v>
      </c>
    </row>
    <row r="11" customFormat="false" ht="10.9" hidden="false" customHeight="true" outlineLevel="0" collapsed="false">
      <c r="A11" s="8" t="s">
        <v>51</v>
      </c>
      <c r="B11" s="9" t="s">
        <v>52</v>
      </c>
      <c r="C11" s="10" t="n">
        <v>1</v>
      </c>
      <c r="D11" s="9" t="s">
        <v>53</v>
      </c>
      <c r="E11" s="9"/>
      <c r="F11" s="11" t="s">
        <v>54</v>
      </c>
      <c r="G11" s="12" t="s">
        <v>55</v>
      </c>
    </row>
    <row r="12" customFormat="false" ht="10.9" hidden="false" customHeight="true" outlineLevel="0" collapsed="false">
      <c r="A12" s="8" t="s">
        <v>56</v>
      </c>
      <c r="B12" s="9" t="s">
        <v>57</v>
      </c>
      <c r="C12" s="10" t="n">
        <v>1</v>
      </c>
      <c r="D12" s="9" t="s">
        <v>58</v>
      </c>
      <c r="E12" s="9" t="s">
        <v>59</v>
      </c>
      <c r="F12" s="11" t="s">
        <v>60</v>
      </c>
      <c r="G12" s="12" t="s">
        <v>61</v>
      </c>
    </row>
    <row r="13" customFormat="false" ht="10.9" hidden="false" customHeight="true" outlineLevel="0" collapsed="false">
      <c r="A13" s="8" t="s">
        <v>62</v>
      </c>
      <c r="B13" s="9" t="s">
        <v>63</v>
      </c>
      <c r="C13" s="10" t="n">
        <v>1</v>
      </c>
      <c r="D13" s="9" t="s">
        <v>64</v>
      </c>
      <c r="E13" s="9"/>
      <c r="F13" s="11" t="s">
        <v>65</v>
      </c>
      <c r="G13" s="12" t="s">
        <v>66</v>
      </c>
    </row>
    <row r="14" customFormat="false" ht="10.9" hidden="false" customHeight="true" outlineLevel="0" collapsed="false">
      <c r="A14" s="8" t="s">
        <v>67</v>
      </c>
      <c r="B14" s="9" t="s">
        <v>68</v>
      </c>
      <c r="C14" s="10" t="n">
        <v>1</v>
      </c>
      <c r="D14" s="9" t="s">
        <v>69</v>
      </c>
      <c r="E14" s="9"/>
      <c r="F14" s="11" t="s">
        <v>70</v>
      </c>
      <c r="G14" s="12" t="s">
        <v>71</v>
      </c>
    </row>
    <row r="15" customFormat="false" ht="10.9" hidden="false" customHeight="true" outlineLevel="0" collapsed="false">
      <c r="A15" s="8" t="s">
        <v>72</v>
      </c>
      <c r="B15" s="9" t="s">
        <v>73</v>
      </c>
      <c r="C15" s="10" t="n">
        <v>1</v>
      </c>
      <c r="D15" s="9" t="s">
        <v>74</v>
      </c>
      <c r="E15" s="9"/>
      <c r="F15" s="11" t="s">
        <v>75</v>
      </c>
      <c r="G15" s="12" t="s">
        <v>76</v>
      </c>
    </row>
    <row r="16" customFormat="false" ht="10.9" hidden="false" customHeight="true" outlineLevel="0" collapsed="false">
      <c r="A16" s="8" t="s">
        <v>77</v>
      </c>
      <c r="B16" s="9" t="s">
        <v>78</v>
      </c>
      <c r="C16" s="10" t="n">
        <v>1</v>
      </c>
      <c r="D16" s="9" t="s">
        <v>79</v>
      </c>
      <c r="E16" s="9"/>
      <c r="F16" s="11" t="s">
        <v>80</v>
      </c>
      <c r="G16" s="12" t="s">
        <v>81</v>
      </c>
    </row>
    <row r="17" customFormat="false" ht="10.9" hidden="false" customHeight="true" outlineLevel="0" collapsed="false">
      <c r="A17" s="8" t="s">
        <v>82</v>
      </c>
      <c r="B17" s="9" t="s">
        <v>83</v>
      </c>
      <c r="C17" s="10" t="n">
        <v>1</v>
      </c>
      <c r="D17" s="9" t="s">
        <v>84</v>
      </c>
      <c r="E17" s="9" t="s">
        <v>85</v>
      </c>
      <c r="F17" s="11" t="s">
        <v>86</v>
      </c>
      <c r="G17" s="12" t="s">
        <v>87</v>
      </c>
    </row>
    <row r="18" customFormat="false" ht="10.9" hidden="false" customHeight="true" outlineLevel="0" collapsed="false">
      <c r="A18" s="8" t="s">
        <v>88</v>
      </c>
      <c r="B18" s="9" t="s">
        <v>89</v>
      </c>
      <c r="C18" s="10" t="n">
        <v>1</v>
      </c>
      <c r="D18" s="9" t="s">
        <v>90</v>
      </c>
      <c r="E18" s="9"/>
      <c r="F18" s="11" t="s">
        <v>91</v>
      </c>
      <c r="G18" s="12" t="s">
        <v>92</v>
      </c>
    </row>
    <row r="19" customFormat="false" ht="10.9" hidden="false" customHeight="true" outlineLevel="0" collapsed="false">
      <c r="A19" s="8" t="s">
        <v>93</v>
      </c>
      <c r="B19" s="9" t="s">
        <v>94</v>
      </c>
      <c r="C19" s="10" t="n">
        <v>1</v>
      </c>
      <c r="D19" s="9" t="s">
        <v>95</v>
      </c>
      <c r="E19" s="9"/>
      <c r="F19" s="11" t="s">
        <v>45</v>
      </c>
      <c r="G19" s="12" t="s">
        <v>96</v>
      </c>
    </row>
    <row r="20" customFormat="false" ht="10.9" hidden="false" customHeight="true" outlineLevel="0" collapsed="false">
      <c r="A20" s="8" t="s">
        <v>97</v>
      </c>
      <c r="B20" s="9" t="s">
        <v>98</v>
      </c>
      <c r="C20" s="10" t="n">
        <v>1</v>
      </c>
      <c r="D20" s="9" t="s">
        <v>99</v>
      </c>
      <c r="E20" s="9"/>
      <c r="F20" s="11" t="s">
        <v>20</v>
      </c>
      <c r="G20" s="12" t="s">
        <v>100</v>
      </c>
    </row>
    <row r="21" customFormat="false" ht="10.9" hidden="false" customHeight="true" outlineLevel="0" collapsed="false">
      <c r="A21" s="8" t="s">
        <v>101</v>
      </c>
      <c r="B21" s="9" t="s">
        <v>102</v>
      </c>
      <c r="C21" s="10" t="n">
        <v>1</v>
      </c>
      <c r="D21" s="9" t="s">
        <v>103</v>
      </c>
      <c r="E21" s="9"/>
      <c r="F21" s="11" t="s">
        <v>104</v>
      </c>
      <c r="G21" s="12" t="s">
        <v>105</v>
      </c>
    </row>
    <row r="22" customFormat="false" ht="10.9" hidden="false" customHeight="true" outlineLevel="0" collapsed="false">
      <c r="A22" s="8" t="s">
        <v>106</v>
      </c>
      <c r="B22" s="9" t="s">
        <v>107</v>
      </c>
      <c r="C22" s="10" t="n">
        <v>1</v>
      </c>
      <c r="D22" s="9" t="s">
        <v>108</v>
      </c>
      <c r="E22" s="9" t="s">
        <v>109</v>
      </c>
      <c r="F22" s="11" t="s">
        <v>110</v>
      </c>
      <c r="G22" s="12" t="s">
        <v>111</v>
      </c>
    </row>
    <row r="23" customFormat="false" ht="10.9" hidden="false" customHeight="true" outlineLevel="0" collapsed="false">
      <c r="A23" s="8" t="s">
        <v>112</v>
      </c>
      <c r="B23" s="9" t="s">
        <v>113</v>
      </c>
      <c r="C23" s="10" t="n">
        <v>1</v>
      </c>
      <c r="D23" s="9" t="s">
        <v>114</v>
      </c>
      <c r="E23" s="9" t="s">
        <v>115</v>
      </c>
      <c r="F23" s="11" t="s">
        <v>116</v>
      </c>
      <c r="G23" s="12" t="s">
        <v>117</v>
      </c>
    </row>
    <row r="24" customFormat="false" ht="10.9" hidden="false" customHeight="true" outlineLevel="0" collapsed="false">
      <c r="A24" s="8" t="s">
        <v>118</v>
      </c>
      <c r="B24" s="9" t="s">
        <v>119</v>
      </c>
      <c r="C24" s="10" t="n">
        <v>1</v>
      </c>
      <c r="D24" s="9" t="s">
        <v>120</v>
      </c>
      <c r="E24" s="9"/>
      <c r="F24" s="11" t="s">
        <v>20</v>
      </c>
      <c r="G24" s="12" t="s">
        <v>121</v>
      </c>
    </row>
    <row r="25" customFormat="false" ht="10.9" hidden="false" customHeight="true" outlineLevel="0" collapsed="false">
      <c r="A25" s="8" t="s">
        <v>122</v>
      </c>
      <c r="B25" s="9" t="s">
        <v>123</v>
      </c>
      <c r="C25" s="10" t="n">
        <v>1</v>
      </c>
      <c r="D25" s="9" t="s">
        <v>124</v>
      </c>
      <c r="E25" s="9"/>
      <c r="F25" s="11" t="s">
        <v>125</v>
      </c>
      <c r="G25" s="12" t="s">
        <v>126</v>
      </c>
    </row>
    <row r="26" customFormat="false" ht="10.9" hidden="false" customHeight="true" outlineLevel="0" collapsed="false">
      <c r="A26" s="8" t="s">
        <v>127</v>
      </c>
      <c r="B26" s="9" t="s">
        <v>128</v>
      </c>
      <c r="C26" s="10" t="n">
        <v>1</v>
      </c>
      <c r="D26" s="9" t="s">
        <v>129</v>
      </c>
      <c r="E26" s="9"/>
      <c r="F26" s="11" t="s">
        <v>20</v>
      </c>
      <c r="G26" s="12" t="s">
        <v>130</v>
      </c>
    </row>
    <row r="27" customFormat="false" ht="10.9" hidden="false" customHeight="true" outlineLevel="0" collapsed="false">
      <c r="A27" s="8" t="s">
        <v>131</v>
      </c>
      <c r="B27" s="9" t="s">
        <v>132</v>
      </c>
      <c r="C27" s="10" t="n">
        <v>1</v>
      </c>
      <c r="D27" s="9" t="s">
        <v>133</v>
      </c>
      <c r="E27" s="9" t="s">
        <v>134</v>
      </c>
      <c r="F27" s="11" t="s">
        <v>135</v>
      </c>
      <c r="G27" s="12" t="s">
        <v>136</v>
      </c>
    </row>
    <row r="28" customFormat="false" ht="10.9" hidden="false" customHeight="true" outlineLevel="0" collapsed="false">
      <c r="A28" s="8" t="s">
        <v>137</v>
      </c>
      <c r="B28" s="9" t="s">
        <v>138</v>
      </c>
      <c r="C28" s="10" t="n">
        <v>1</v>
      </c>
      <c r="D28" s="9" t="s">
        <v>139</v>
      </c>
      <c r="E28" s="9"/>
      <c r="F28" s="11" t="s">
        <v>140</v>
      </c>
      <c r="G28" s="12" t="s">
        <v>141</v>
      </c>
    </row>
    <row r="29" customFormat="false" ht="10.9" hidden="false" customHeight="true" outlineLevel="0" collapsed="false">
      <c r="A29" s="8" t="s">
        <v>142</v>
      </c>
      <c r="B29" s="9" t="s">
        <v>143</v>
      </c>
      <c r="C29" s="10" t="n">
        <v>1</v>
      </c>
      <c r="D29" s="9" t="s">
        <v>144</v>
      </c>
      <c r="E29" s="9"/>
      <c r="F29" s="11" t="s">
        <v>145</v>
      </c>
      <c r="G29" s="12" t="s">
        <v>146</v>
      </c>
    </row>
    <row r="30" customFormat="false" ht="10.9" hidden="false" customHeight="true" outlineLevel="0" collapsed="false">
      <c r="A30" s="8" t="s">
        <v>147</v>
      </c>
      <c r="B30" s="9" t="s">
        <v>148</v>
      </c>
      <c r="C30" s="10" t="n">
        <v>1</v>
      </c>
      <c r="D30" s="9" t="s">
        <v>149</v>
      </c>
      <c r="E30" s="9"/>
      <c r="F30" s="11" t="s">
        <v>150</v>
      </c>
      <c r="G30" s="12" t="s">
        <v>151</v>
      </c>
    </row>
    <row r="31" customFormat="false" ht="10.9" hidden="false" customHeight="true" outlineLevel="0" collapsed="false">
      <c r="A31" s="8" t="s">
        <v>152</v>
      </c>
      <c r="B31" s="9" t="s">
        <v>153</v>
      </c>
      <c r="C31" s="10" t="n">
        <v>1</v>
      </c>
      <c r="D31" s="9" t="s">
        <v>154</v>
      </c>
      <c r="E31" s="9"/>
      <c r="F31" s="11" t="s">
        <v>155</v>
      </c>
      <c r="G31" s="12" t="s">
        <v>156</v>
      </c>
    </row>
    <row r="32" customFormat="false" ht="10.9" hidden="false" customHeight="true" outlineLevel="0" collapsed="false">
      <c r="A32" s="8" t="s">
        <v>157</v>
      </c>
      <c r="B32" s="9" t="s">
        <v>158</v>
      </c>
      <c r="C32" s="10" t="n">
        <v>1</v>
      </c>
      <c r="D32" s="9" t="s">
        <v>159</v>
      </c>
      <c r="E32" s="9"/>
      <c r="F32" s="11" t="s">
        <v>20</v>
      </c>
      <c r="G32" s="12" t="s">
        <v>160</v>
      </c>
    </row>
    <row r="33" customFormat="false" ht="10.9" hidden="false" customHeight="true" outlineLevel="0" collapsed="false">
      <c r="A33" s="8" t="s">
        <v>161</v>
      </c>
      <c r="B33" s="9" t="s">
        <v>162</v>
      </c>
      <c r="C33" s="10" t="n">
        <v>1</v>
      </c>
      <c r="D33" s="9" t="s">
        <v>163</v>
      </c>
      <c r="E33" s="9"/>
      <c r="F33" s="11" t="s">
        <v>164</v>
      </c>
      <c r="G33" s="12" t="s">
        <v>165</v>
      </c>
    </row>
    <row r="34" customFormat="false" ht="10.9" hidden="false" customHeight="true" outlineLevel="0" collapsed="false">
      <c r="A34" s="8" t="s">
        <v>166</v>
      </c>
      <c r="B34" s="9" t="s">
        <v>167</v>
      </c>
      <c r="C34" s="10" t="n">
        <v>1</v>
      </c>
      <c r="D34" s="9" t="s">
        <v>168</v>
      </c>
      <c r="E34" s="9"/>
      <c r="F34" s="11" t="s">
        <v>169</v>
      </c>
      <c r="G34" s="12" t="s">
        <v>170</v>
      </c>
    </row>
    <row r="35" customFormat="false" ht="10.9" hidden="false" customHeight="true" outlineLevel="0" collapsed="false">
      <c r="A35" s="8" t="s">
        <v>171</v>
      </c>
      <c r="B35" s="9" t="s">
        <v>172</v>
      </c>
      <c r="C35" s="10" t="n">
        <v>1</v>
      </c>
      <c r="D35" s="9" t="s">
        <v>173</v>
      </c>
      <c r="E35" s="9"/>
      <c r="F35" s="11" t="s">
        <v>174</v>
      </c>
      <c r="G35" s="12" t="s">
        <v>175</v>
      </c>
    </row>
    <row r="36" customFormat="false" ht="10.9" hidden="false" customHeight="true" outlineLevel="0" collapsed="false">
      <c r="A36" s="8" t="s">
        <v>176</v>
      </c>
      <c r="B36" s="9" t="s">
        <v>177</v>
      </c>
      <c r="C36" s="10" t="n">
        <v>1</v>
      </c>
      <c r="D36" s="9" t="s">
        <v>178</v>
      </c>
      <c r="E36" s="9" t="s">
        <v>179</v>
      </c>
      <c r="F36" s="11" t="s">
        <v>180</v>
      </c>
      <c r="G36" s="12" t="s">
        <v>181</v>
      </c>
    </row>
    <row r="37" customFormat="false" ht="10.9" hidden="false" customHeight="true" outlineLevel="0" collapsed="false">
      <c r="A37" s="8" t="s">
        <v>182</v>
      </c>
      <c r="B37" s="9" t="s">
        <v>183</v>
      </c>
      <c r="C37" s="10" t="n">
        <v>1</v>
      </c>
      <c r="D37" s="9" t="s">
        <v>184</v>
      </c>
      <c r="E37" s="9"/>
      <c r="F37" s="11" t="s">
        <v>20</v>
      </c>
      <c r="G37" s="12" t="s">
        <v>185</v>
      </c>
    </row>
    <row r="38" customFormat="false" ht="10.9" hidden="false" customHeight="true" outlineLevel="0" collapsed="false">
      <c r="A38" s="8" t="s">
        <v>186</v>
      </c>
      <c r="B38" s="9" t="s">
        <v>187</v>
      </c>
      <c r="C38" s="10" t="n">
        <v>1</v>
      </c>
      <c r="D38" s="9" t="s">
        <v>188</v>
      </c>
      <c r="E38" s="9" t="s">
        <v>189</v>
      </c>
      <c r="F38" s="11" t="s">
        <v>190</v>
      </c>
      <c r="G38" s="12" t="s">
        <v>191</v>
      </c>
    </row>
    <row r="39" customFormat="false" ht="10.9" hidden="false" customHeight="true" outlineLevel="0" collapsed="false">
      <c r="A39" s="8" t="s">
        <v>192</v>
      </c>
      <c r="B39" s="9" t="s">
        <v>193</v>
      </c>
      <c r="C39" s="10" t="n">
        <v>1</v>
      </c>
      <c r="D39" s="9" t="s">
        <v>194</v>
      </c>
      <c r="E39" s="9"/>
      <c r="F39" s="11" t="s">
        <v>195</v>
      </c>
      <c r="G39" s="12" t="s">
        <v>196</v>
      </c>
    </row>
    <row r="40" customFormat="false" ht="10.9" hidden="false" customHeight="true" outlineLevel="0" collapsed="false">
      <c r="A40" s="8" t="s">
        <v>197</v>
      </c>
      <c r="B40" s="9" t="s">
        <v>198</v>
      </c>
      <c r="C40" s="10" t="n">
        <v>1</v>
      </c>
      <c r="D40" s="9" t="s">
        <v>199</v>
      </c>
      <c r="E40" s="9" t="s">
        <v>200</v>
      </c>
      <c r="F40" s="11" t="s">
        <v>201</v>
      </c>
      <c r="G40" s="12" t="s">
        <v>202</v>
      </c>
    </row>
    <row r="41" customFormat="false" ht="10.9" hidden="false" customHeight="true" outlineLevel="0" collapsed="false">
      <c r="A41" s="8" t="s">
        <v>203</v>
      </c>
      <c r="B41" s="9" t="s">
        <v>204</v>
      </c>
      <c r="C41" s="10" t="n">
        <v>1</v>
      </c>
      <c r="D41" s="9" t="s">
        <v>205</v>
      </c>
      <c r="E41" s="9"/>
      <c r="F41" s="11" t="s">
        <v>20</v>
      </c>
      <c r="G41" s="12" t="s">
        <v>206</v>
      </c>
    </row>
    <row r="42" customFormat="false" ht="10.9" hidden="false" customHeight="true" outlineLevel="0" collapsed="false">
      <c r="A42" s="8" t="s">
        <v>207</v>
      </c>
      <c r="B42" s="9" t="s">
        <v>208</v>
      </c>
      <c r="C42" s="10" t="n">
        <v>1</v>
      </c>
      <c r="D42" s="9" t="s">
        <v>209</v>
      </c>
      <c r="E42" s="9"/>
      <c r="F42" s="11" t="s">
        <v>210</v>
      </c>
      <c r="G42" s="12" t="s">
        <v>211</v>
      </c>
    </row>
    <row r="43" customFormat="false" ht="10.9" hidden="false" customHeight="true" outlineLevel="0" collapsed="false">
      <c r="A43" s="8" t="s">
        <v>212</v>
      </c>
      <c r="B43" s="9" t="s">
        <v>213</v>
      </c>
      <c r="C43" s="10" t="n">
        <v>1</v>
      </c>
      <c r="D43" s="9" t="s">
        <v>214</v>
      </c>
      <c r="E43" s="9"/>
      <c r="F43" s="11" t="s">
        <v>20</v>
      </c>
      <c r="G43" s="12" t="s">
        <v>215</v>
      </c>
    </row>
    <row r="44" customFormat="false" ht="10.9" hidden="false" customHeight="true" outlineLevel="0" collapsed="false">
      <c r="A44" s="8" t="s">
        <v>216</v>
      </c>
      <c r="B44" s="9" t="s">
        <v>217</v>
      </c>
      <c r="C44" s="10" t="n">
        <v>1</v>
      </c>
      <c r="D44" s="9" t="s">
        <v>218</v>
      </c>
      <c r="E44" s="9" t="s">
        <v>219</v>
      </c>
      <c r="F44" s="11" t="s">
        <v>220</v>
      </c>
      <c r="G44" s="12" t="s">
        <v>221</v>
      </c>
    </row>
    <row r="45" customFormat="false" ht="10.9" hidden="false" customHeight="true" outlineLevel="0" collapsed="false">
      <c r="A45" s="8" t="s">
        <v>222</v>
      </c>
      <c r="B45" s="9" t="s">
        <v>223</v>
      </c>
      <c r="C45" s="10" t="n">
        <v>1</v>
      </c>
      <c r="D45" s="9" t="s">
        <v>224</v>
      </c>
      <c r="E45" s="9" t="s">
        <v>225</v>
      </c>
      <c r="F45" s="11" t="s">
        <v>226</v>
      </c>
      <c r="G45" s="12" t="s">
        <v>227</v>
      </c>
    </row>
    <row r="46" customFormat="false" ht="10.9" hidden="false" customHeight="true" outlineLevel="0" collapsed="false">
      <c r="A46" s="8" t="s">
        <v>228</v>
      </c>
      <c r="B46" s="9" t="s">
        <v>229</v>
      </c>
      <c r="C46" s="10" t="n">
        <v>1</v>
      </c>
      <c r="D46" s="9" t="s">
        <v>230</v>
      </c>
      <c r="E46" s="9"/>
      <c r="F46" s="11" t="s">
        <v>231</v>
      </c>
      <c r="G46" s="12" t="s">
        <v>232</v>
      </c>
    </row>
    <row r="47" customFormat="false" ht="10.9" hidden="false" customHeight="true" outlineLevel="0" collapsed="false">
      <c r="A47" s="8" t="s">
        <v>233</v>
      </c>
      <c r="B47" s="9" t="s">
        <v>234</v>
      </c>
      <c r="C47" s="10" t="n">
        <v>1</v>
      </c>
      <c r="D47" s="9" t="s">
        <v>235</v>
      </c>
      <c r="E47" s="9"/>
      <c r="F47" s="11" t="s">
        <v>236</v>
      </c>
      <c r="G47" s="12" t="s">
        <v>237</v>
      </c>
    </row>
    <row r="48" customFormat="false" ht="10.9" hidden="false" customHeight="true" outlineLevel="0" collapsed="false">
      <c r="A48" s="8" t="s">
        <v>238</v>
      </c>
      <c r="B48" s="9" t="s">
        <v>239</v>
      </c>
      <c r="C48" s="10" t="n">
        <v>1</v>
      </c>
      <c r="D48" s="9" t="s">
        <v>240</v>
      </c>
      <c r="E48" s="9"/>
      <c r="F48" s="11" t="s">
        <v>241</v>
      </c>
      <c r="G48" s="12" t="s">
        <v>242</v>
      </c>
    </row>
    <row r="49" customFormat="false" ht="10.9" hidden="false" customHeight="true" outlineLevel="0" collapsed="false">
      <c r="A49" s="8" t="s">
        <v>243</v>
      </c>
      <c r="B49" s="9" t="s">
        <v>244</v>
      </c>
      <c r="C49" s="10" t="n">
        <v>1</v>
      </c>
      <c r="D49" s="9" t="s">
        <v>245</v>
      </c>
      <c r="E49" s="9"/>
      <c r="F49" s="11" t="s">
        <v>246</v>
      </c>
      <c r="G49" s="12" t="s">
        <v>247</v>
      </c>
    </row>
    <row r="50" customFormat="false" ht="10.9" hidden="false" customHeight="true" outlineLevel="0" collapsed="false">
      <c r="A50" s="8" t="s">
        <v>248</v>
      </c>
      <c r="B50" s="9" t="s">
        <v>249</v>
      </c>
      <c r="C50" s="10" t="n">
        <v>1</v>
      </c>
      <c r="D50" s="9" t="s">
        <v>250</v>
      </c>
      <c r="E50" s="9"/>
      <c r="F50" s="11" t="s">
        <v>251</v>
      </c>
      <c r="G50" s="12" t="s">
        <v>252</v>
      </c>
    </row>
    <row r="51" customFormat="false" ht="10.9" hidden="false" customHeight="true" outlineLevel="0" collapsed="false">
      <c r="A51" s="8" t="s">
        <v>253</v>
      </c>
      <c r="B51" s="9" t="s">
        <v>254</v>
      </c>
      <c r="C51" s="10" t="n">
        <v>1</v>
      </c>
      <c r="D51" s="9" t="s">
        <v>255</v>
      </c>
      <c r="E51" s="9"/>
      <c r="F51" s="11" t="s">
        <v>20</v>
      </c>
      <c r="G51" s="12" t="s">
        <v>256</v>
      </c>
    </row>
    <row r="52" customFormat="false" ht="10.9" hidden="false" customHeight="true" outlineLevel="0" collapsed="false">
      <c r="A52" s="8" t="s">
        <v>257</v>
      </c>
      <c r="B52" s="9" t="s">
        <v>258</v>
      </c>
      <c r="C52" s="10" t="n">
        <v>1</v>
      </c>
      <c r="D52" s="9" t="s">
        <v>259</v>
      </c>
      <c r="E52" s="9"/>
      <c r="F52" s="11" t="s">
        <v>20</v>
      </c>
      <c r="G52" s="12" t="s">
        <v>260</v>
      </c>
    </row>
    <row r="53" customFormat="false" ht="10.9" hidden="false" customHeight="true" outlineLevel="0" collapsed="false">
      <c r="A53" s="8" t="s">
        <v>261</v>
      </c>
      <c r="B53" s="9" t="s">
        <v>262</v>
      </c>
      <c r="C53" s="10" t="n">
        <v>1</v>
      </c>
      <c r="D53" s="9" t="s">
        <v>263</v>
      </c>
      <c r="E53" s="9"/>
      <c r="F53" s="11" t="s">
        <v>20</v>
      </c>
      <c r="G53" s="12" t="s">
        <v>264</v>
      </c>
    </row>
    <row r="54" customFormat="false" ht="10.9" hidden="false" customHeight="true" outlineLevel="0" collapsed="false">
      <c r="A54" s="8" t="s">
        <v>265</v>
      </c>
      <c r="B54" s="9" t="s">
        <v>266</v>
      </c>
      <c r="C54" s="10" t="n">
        <v>1</v>
      </c>
      <c r="D54" s="9" t="s">
        <v>267</v>
      </c>
      <c r="E54" s="9"/>
      <c r="F54" s="11" t="s">
        <v>20</v>
      </c>
      <c r="G54" s="12" t="s">
        <v>268</v>
      </c>
    </row>
    <row r="55" customFormat="false" ht="10.9" hidden="false" customHeight="true" outlineLevel="0" collapsed="false">
      <c r="A55" s="8" t="s">
        <v>269</v>
      </c>
      <c r="B55" s="9" t="s">
        <v>270</v>
      </c>
      <c r="C55" s="10" t="n">
        <v>1</v>
      </c>
      <c r="D55" s="9" t="s">
        <v>271</v>
      </c>
      <c r="E55" s="9"/>
      <c r="F55" s="11" t="s">
        <v>272</v>
      </c>
      <c r="G55" s="12" t="s">
        <v>273</v>
      </c>
    </row>
    <row r="56" customFormat="false" ht="10.9" hidden="false" customHeight="true" outlineLevel="0" collapsed="false">
      <c r="A56" s="8" t="s">
        <v>274</v>
      </c>
      <c r="B56" s="9" t="s">
        <v>275</v>
      </c>
      <c r="C56" s="10" t="n">
        <v>1</v>
      </c>
      <c r="D56" s="9" t="s">
        <v>276</v>
      </c>
      <c r="E56" s="9"/>
      <c r="F56" s="11" t="s">
        <v>45</v>
      </c>
      <c r="G56" s="12" t="s">
        <v>277</v>
      </c>
    </row>
    <row r="57" customFormat="false" ht="10.9" hidden="false" customHeight="true" outlineLevel="0" collapsed="false">
      <c r="A57" s="8" t="s">
        <v>278</v>
      </c>
      <c r="B57" s="9" t="s">
        <v>279</v>
      </c>
      <c r="C57" s="10" t="n">
        <v>1</v>
      </c>
      <c r="D57" s="9" t="s">
        <v>280</v>
      </c>
      <c r="E57" s="9"/>
      <c r="F57" s="11" t="s">
        <v>281</v>
      </c>
      <c r="G57" s="12" t="s">
        <v>282</v>
      </c>
    </row>
    <row r="58" customFormat="false" ht="10.9" hidden="false" customHeight="true" outlineLevel="0" collapsed="false">
      <c r="A58" s="8" t="s">
        <v>283</v>
      </c>
      <c r="B58" s="9" t="s">
        <v>284</v>
      </c>
      <c r="C58" s="10" t="n">
        <v>1</v>
      </c>
      <c r="D58" s="9" t="s">
        <v>285</v>
      </c>
      <c r="E58" s="9"/>
      <c r="F58" s="11" t="s">
        <v>286</v>
      </c>
      <c r="G58" s="12" t="s">
        <v>287</v>
      </c>
    </row>
    <row r="59" customFormat="false" ht="10.9" hidden="false" customHeight="true" outlineLevel="0" collapsed="false">
      <c r="A59" s="8" t="s">
        <v>288</v>
      </c>
      <c r="B59" s="9" t="s">
        <v>289</v>
      </c>
      <c r="C59" s="10" t="n">
        <v>1</v>
      </c>
      <c r="D59" s="9" t="s">
        <v>290</v>
      </c>
      <c r="E59" s="9" t="s">
        <v>291</v>
      </c>
      <c r="F59" s="11" t="s">
        <v>292</v>
      </c>
      <c r="G59" s="12" t="s">
        <v>293</v>
      </c>
    </row>
    <row r="60" customFormat="false" ht="10.9" hidden="false" customHeight="true" outlineLevel="0" collapsed="false">
      <c r="A60" s="8" t="s">
        <v>294</v>
      </c>
      <c r="B60" s="9" t="s">
        <v>295</v>
      </c>
      <c r="C60" s="10" t="n">
        <v>1</v>
      </c>
      <c r="D60" s="9" t="s">
        <v>296</v>
      </c>
      <c r="E60" s="9"/>
      <c r="F60" s="11" t="s">
        <v>297</v>
      </c>
      <c r="G60" s="12" t="s">
        <v>298</v>
      </c>
    </row>
    <row r="61" customFormat="false" ht="10.9" hidden="false" customHeight="true" outlineLevel="0" collapsed="false">
      <c r="A61" s="8" t="s">
        <v>299</v>
      </c>
      <c r="B61" s="9" t="s">
        <v>300</v>
      </c>
      <c r="C61" s="10" t="n">
        <v>1</v>
      </c>
      <c r="D61" s="9" t="s">
        <v>301</v>
      </c>
      <c r="E61" s="9" t="s">
        <v>302</v>
      </c>
      <c r="F61" s="11" t="s">
        <v>303</v>
      </c>
      <c r="G61" s="12" t="s">
        <v>304</v>
      </c>
    </row>
    <row r="62" customFormat="false" ht="10.9" hidden="false" customHeight="true" outlineLevel="0" collapsed="false">
      <c r="A62" s="8" t="s">
        <v>305</v>
      </c>
      <c r="B62" s="9" t="s">
        <v>306</v>
      </c>
      <c r="C62" s="10" t="n">
        <v>1</v>
      </c>
      <c r="D62" s="9" t="s">
        <v>307</v>
      </c>
      <c r="E62" s="9" t="s">
        <v>308</v>
      </c>
      <c r="F62" s="11" t="s">
        <v>309</v>
      </c>
      <c r="G62" s="12" t="s">
        <v>310</v>
      </c>
    </row>
    <row r="63" customFormat="false" ht="10.9" hidden="false" customHeight="true" outlineLevel="0" collapsed="false">
      <c r="A63" s="8" t="s">
        <v>311</v>
      </c>
      <c r="B63" s="9" t="s">
        <v>312</v>
      </c>
      <c r="C63" s="10" t="n">
        <v>1</v>
      </c>
      <c r="D63" s="9" t="s">
        <v>313</v>
      </c>
      <c r="E63" s="9"/>
      <c r="F63" s="11" t="s">
        <v>314</v>
      </c>
      <c r="G63" s="12" t="s">
        <v>315</v>
      </c>
    </row>
    <row r="64" customFormat="false" ht="10.9" hidden="false" customHeight="true" outlineLevel="0" collapsed="false">
      <c r="A64" s="8" t="s">
        <v>316</v>
      </c>
      <c r="B64" s="9" t="s">
        <v>317</v>
      </c>
      <c r="C64" s="10" t="n">
        <v>1</v>
      </c>
      <c r="D64" s="9" t="s">
        <v>318</v>
      </c>
      <c r="E64" s="9"/>
      <c r="F64" s="11" t="s">
        <v>319</v>
      </c>
      <c r="G64" s="12" t="s">
        <v>320</v>
      </c>
    </row>
    <row r="65" customFormat="false" ht="10.9" hidden="false" customHeight="true" outlineLevel="0" collapsed="false">
      <c r="A65" s="8" t="s">
        <v>321</v>
      </c>
      <c r="B65" s="9" t="s">
        <v>322</v>
      </c>
      <c r="C65" s="10" t="n">
        <v>1</v>
      </c>
      <c r="D65" s="9" t="s">
        <v>323</v>
      </c>
      <c r="E65" s="9" t="s">
        <v>324</v>
      </c>
      <c r="F65" s="11" t="s">
        <v>325</v>
      </c>
      <c r="G65" s="12" t="s">
        <v>326</v>
      </c>
    </row>
    <row r="66" customFormat="false" ht="10.9" hidden="false" customHeight="true" outlineLevel="0" collapsed="false">
      <c r="A66" s="8" t="s">
        <v>327</v>
      </c>
      <c r="B66" s="9" t="s">
        <v>328</v>
      </c>
      <c r="C66" s="10" t="n">
        <v>1</v>
      </c>
      <c r="D66" s="9" t="s">
        <v>329</v>
      </c>
      <c r="E66" s="9"/>
      <c r="F66" s="11" t="s">
        <v>20</v>
      </c>
      <c r="G66" s="12" t="s">
        <v>330</v>
      </c>
    </row>
    <row r="67" customFormat="false" ht="10.9" hidden="false" customHeight="true" outlineLevel="0" collapsed="false">
      <c r="A67" s="8" t="s">
        <v>331</v>
      </c>
      <c r="B67" s="9" t="s">
        <v>332</v>
      </c>
      <c r="C67" s="10" t="n">
        <v>1</v>
      </c>
      <c r="D67" s="9" t="s">
        <v>333</v>
      </c>
      <c r="E67" s="9"/>
      <c r="F67" s="11" t="s">
        <v>334</v>
      </c>
      <c r="G67" s="12" t="s">
        <v>335</v>
      </c>
    </row>
    <row r="68" customFormat="false" ht="10.9" hidden="false" customHeight="true" outlineLevel="0" collapsed="false">
      <c r="A68" s="8" t="s">
        <v>336</v>
      </c>
      <c r="B68" s="9" t="s">
        <v>337</v>
      </c>
      <c r="C68" s="10" t="n">
        <v>1</v>
      </c>
      <c r="D68" s="9" t="s">
        <v>338</v>
      </c>
      <c r="E68" s="9" t="s">
        <v>339</v>
      </c>
      <c r="F68" s="11" t="s">
        <v>340</v>
      </c>
      <c r="G68" s="12" t="s">
        <v>341</v>
      </c>
    </row>
    <row r="69" customFormat="false" ht="10.9" hidden="false" customHeight="true" outlineLevel="0" collapsed="false">
      <c r="A69" s="8" t="s">
        <v>342</v>
      </c>
      <c r="B69" s="9" t="s">
        <v>343</v>
      </c>
      <c r="C69" s="10" t="n">
        <v>1</v>
      </c>
      <c r="D69" s="9" t="s">
        <v>344</v>
      </c>
      <c r="E69" s="9"/>
      <c r="F69" s="11" t="s">
        <v>25</v>
      </c>
      <c r="G69" s="12" t="s">
        <v>345</v>
      </c>
    </row>
    <row r="70" customFormat="false" ht="10.9" hidden="false" customHeight="true" outlineLevel="0" collapsed="false">
      <c r="A70" s="8" t="s">
        <v>346</v>
      </c>
      <c r="B70" s="9" t="s">
        <v>347</v>
      </c>
      <c r="C70" s="10" t="n">
        <v>1</v>
      </c>
      <c r="D70" s="9" t="s">
        <v>348</v>
      </c>
      <c r="E70" s="9"/>
      <c r="F70" s="11" t="s">
        <v>20</v>
      </c>
      <c r="G70" s="12" t="s">
        <v>349</v>
      </c>
    </row>
    <row r="71" customFormat="false" ht="10.9" hidden="false" customHeight="true" outlineLevel="0" collapsed="false">
      <c r="A71" s="8" t="s">
        <v>350</v>
      </c>
      <c r="B71" s="9" t="s">
        <v>351</v>
      </c>
      <c r="C71" s="10" t="n">
        <v>1</v>
      </c>
      <c r="D71" s="9" t="s">
        <v>352</v>
      </c>
      <c r="E71" s="9"/>
      <c r="F71" s="11" t="s">
        <v>353</v>
      </c>
      <c r="G71" s="12" t="s">
        <v>354</v>
      </c>
    </row>
    <row r="72" customFormat="false" ht="10.9" hidden="false" customHeight="true" outlineLevel="0" collapsed="false">
      <c r="A72" s="8" t="s">
        <v>355</v>
      </c>
      <c r="B72" s="9" t="s">
        <v>356</v>
      </c>
      <c r="C72" s="10" t="n">
        <v>1</v>
      </c>
      <c r="D72" s="9" t="s">
        <v>357</v>
      </c>
      <c r="E72" s="9"/>
      <c r="F72" s="11" t="s">
        <v>45</v>
      </c>
      <c r="G72" s="12" t="s">
        <v>358</v>
      </c>
    </row>
    <row r="73" customFormat="false" ht="10.9" hidden="false" customHeight="true" outlineLevel="0" collapsed="false">
      <c r="A73" s="8" t="s">
        <v>359</v>
      </c>
      <c r="B73" s="9" t="s">
        <v>360</v>
      </c>
      <c r="C73" s="10" t="n">
        <v>1</v>
      </c>
      <c r="D73" s="9" t="s">
        <v>361</v>
      </c>
      <c r="E73" s="9"/>
      <c r="F73" s="11" t="s">
        <v>362</v>
      </c>
      <c r="G73" s="12" t="s">
        <v>363</v>
      </c>
    </row>
    <row r="74" customFormat="false" ht="10.9" hidden="false" customHeight="true" outlineLevel="0" collapsed="false">
      <c r="A74" s="8" t="s">
        <v>364</v>
      </c>
      <c r="B74" s="9" t="s">
        <v>365</v>
      </c>
      <c r="C74" s="10" t="n">
        <v>1</v>
      </c>
      <c r="D74" s="9" t="s">
        <v>366</v>
      </c>
      <c r="E74" s="9"/>
      <c r="F74" s="11" t="s">
        <v>367</v>
      </c>
      <c r="G74" s="12" t="s">
        <v>368</v>
      </c>
    </row>
    <row r="75" customFormat="false" ht="10.9" hidden="false" customHeight="true" outlineLevel="0" collapsed="false">
      <c r="A75" s="8" t="s">
        <v>369</v>
      </c>
      <c r="B75" s="9" t="s">
        <v>370</v>
      </c>
      <c r="C75" s="10" t="n">
        <v>1</v>
      </c>
      <c r="D75" s="9" t="s">
        <v>371</v>
      </c>
      <c r="E75" s="9"/>
      <c r="F75" s="11" t="s">
        <v>372</v>
      </c>
      <c r="G75" s="12" t="s">
        <v>373</v>
      </c>
    </row>
    <row r="76" customFormat="false" ht="10.9" hidden="false" customHeight="true" outlineLevel="0" collapsed="false">
      <c r="A76" s="8" t="s">
        <v>374</v>
      </c>
      <c r="B76" s="9" t="s">
        <v>375</v>
      </c>
      <c r="C76" s="10" t="n">
        <v>1</v>
      </c>
      <c r="D76" s="9" t="s">
        <v>376</v>
      </c>
      <c r="E76" s="9" t="s">
        <v>377</v>
      </c>
      <c r="F76" s="11" t="s">
        <v>378</v>
      </c>
      <c r="G76" s="12" t="s">
        <v>379</v>
      </c>
    </row>
    <row r="77" customFormat="false" ht="10.9" hidden="false" customHeight="true" outlineLevel="0" collapsed="false">
      <c r="A77" s="8" t="s">
        <v>380</v>
      </c>
      <c r="B77" s="9" t="s">
        <v>381</v>
      </c>
      <c r="C77" s="10" t="n">
        <v>1</v>
      </c>
      <c r="D77" s="9" t="s">
        <v>382</v>
      </c>
      <c r="E77" s="9" t="s">
        <v>383</v>
      </c>
      <c r="F77" s="11" t="s">
        <v>384</v>
      </c>
      <c r="G77" s="12" t="s">
        <v>385</v>
      </c>
    </row>
    <row r="78" customFormat="false" ht="10.9" hidden="false" customHeight="true" outlineLevel="0" collapsed="false">
      <c r="A78" s="8" t="s">
        <v>386</v>
      </c>
      <c r="B78" s="9" t="s">
        <v>387</v>
      </c>
      <c r="C78" s="10" t="n">
        <v>1</v>
      </c>
      <c r="D78" s="9" t="s">
        <v>388</v>
      </c>
      <c r="E78" s="10" t="n">
        <v>1</v>
      </c>
      <c r="F78" s="11" t="s">
        <v>20</v>
      </c>
      <c r="G78" s="12" t="s">
        <v>389</v>
      </c>
    </row>
    <row r="79" customFormat="false" ht="10.9" hidden="false" customHeight="true" outlineLevel="0" collapsed="false">
      <c r="A79" s="8" t="s">
        <v>390</v>
      </c>
      <c r="B79" s="9" t="s">
        <v>391</v>
      </c>
      <c r="C79" s="10" t="n">
        <v>1</v>
      </c>
      <c r="D79" s="9" t="s">
        <v>392</v>
      </c>
      <c r="E79" s="9"/>
      <c r="F79" s="11" t="s">
        <v>393</v>
      </c>
      <c r="G79" s="12" t="s">
        <v>394</v>
      </c>
    </row>
    <row r="80" customFormat="false" ht="10.9" hidden="false" customHeight="true" outlineLevel="0" collapsed="false">
      <c r="A80" s="8" t="s">
        <v>395</v>
      </c>
      <c r="B80" s="9" t="s">
        <v>396</v>
      </c>
      <c r="C80" s="10" t="n">
        <v>1</v>
      </c>
      <c r="D80" s="9" t="s">
        <v>397</v>
      </c>
      <c r="E80" s="9"/>
      <c r="F80" s="11" t="s">
        <v>20</v>
      </c>
      <c r="G80" s="12" t="s">
        <v>398</v>
      </c>
    </row>
    <row r="81" customFormat="false" ht="10.9" hidden="false" customHeight="true" outlineLevel="0" collapsed="false">
      <c r="A81" s="8" t="s">
        <v>399</v>
      </c>
      <c r="B81" s="9" t="s">
        <v>400</v>
      </c>
      <c r="C81" s="10" t="n">
        <v>1</v>
      </c>
      <c r="D81" s="9" t="s">
        <v>401</v>
      </c>
      <c r="E81" s="9" t="s">
        <v>402</v>
      </c>
      <c r="F81" s="11" t="s">
        <v>403</v>
      </c>
      <c r="G81" s="12" t="s">
        <v>404</v>
      </c>
    </row>
    <row r="82" customFormat="false" ht="10.9" hidden="false" customHeight="true" outlineLevel="0" collapsed="false">
      <c r="A82" s="8" t="s">
        <v>405</v>
      </c>
      <c r="B82" s="9" t="s">
        <v>406</v>
      </c>
      <c r="C82" s="10" t="n">
        <v>1</v>
      </c>
      <c r="D82" s="9" t="s">
        <v>407</v>
      </c>
      <c r="E82" s="9" t="s">
        <v>408</v>
      </c>
      <c r="F82" s="11" t="s">
        <v>409</v>
      </c>
      <c r="G82" s="12" t="s">
        <v>410</v>
      </c>
    </row>
    <row r="83" customFormat="false" ht="10.9" hidden="false" customHeight="true" outlineLevel="0" collapsed="false">
      <c r="A83" s="8" t="s">
        <v>411</v>
      </c>
      <c r="B83" s="9" t="s">
        <v>412</v>
      </c>
      <c r="C83" s="10" t="n">
        <v>1</v>
      </c>
      <c r="D83" s="9" t="s">
        <v>413</v>
      </c>
      <c r="E83" s="9"/>
      <c r="F83" s="11" t="s">
        <v>45</v>
      </c>
      <c r="G83" s="12" t="s">
        <v>414</v>
      </c>
    </row>
    <row r="84" customFormat="false" ht="10.9" hidden="false" customHeight="true" outlineLevel="0" collapsed="false">
      <c r="A84" s="8" t="s">
        <v>415</v>
      </c>
      <c r="B84" s="9" t="s">
        <v>416</v>
      </c>
      <c r="C84" s="10" t="n">
        <v>1</v>
      </c>
      <c r="D84" s="9" t="s">
        <v>417</v>
      </c>
      <c r="E84" s="9"/>
      <c r="F84" s="11" t="s">
        <v>286</v>
      </c>
      <c r="G84" s="12" t="s">
        <v>418</v>
      </c>
    </row>
    <row r="85" customFormat="false" ht="10.9" hidden="false" customHeight="true" outlineLevel="0" collapsed="false">
      <c r="A85" s="8" t="s">
        <v>419</v>
      </c>
      <c r="B85" s="9" t="s">
        <v>420</v>
      </c>
      <c r="C85" s="10" t="n">
        <v>1</v>
      </c>
      <c r="D85" s="9" t="s">
        <v>421</v>
      </c>
      <c r="E85" s="9" t="s">
        <v>422</v>
      </c>
      <c r="F85" s="11" t="s">
        <v>423</v>
      </c>
      <c r="G85" s="12" t="s">
        <v>424</v>
      </c>
    </row>
    <row r="86" customFormat="false" ht="10.9" hidden="false" customHeight="true" outlineLevel="0" collapsed="false">
      <c r="A86" s="8" t="s">
        <v>425</v>
      </c>
      <c r="B86" s="9" t="s">
        <v>426</v>
      </c>
      <c r="C86" s="10" t="n">
        <v>1</v>
      </c>
      <c r="D86" s="9" t="s">
        <v>427</v>
      </c>
      <c r="E86" s="9" t="s">
        <v>428</v>
      </c>
      <c r="F86" s="11" t="s">
        <v>429</v>
      </c>
      <c r="G86" s="12" t="s">
        <v>430</v>
      </c>
    </row>
    <row r="87" customFormat="false" ht="10.9" hidden="false" customHeight="true" outlineLevel="0" collapsed="false">
      <c r="A87" s="8" t="s">
        <v>431</v>
      </c>
      <c r="B87" s="9" t="s">
        <v>432</v>
      </c>
      <c r="C87" s="10" t="n">
        <v>1</v>
      </c>
      <c r="D87" s="9" t="s">
        <v>433</v>
      </c>
      <c r="E87" s="9"/>
      <c r="F87" s="11" t="s">
        <v>20</v>
      </c>
      <c r="G87" s="12" t="s">
        <v>434</v>
      </c>
    </row>
    <row r="88" customFormat="false" ht="10.9" hidden="false" customHeight="true" outlineLevel="0" collapsed="false">
      <c r="A88" s="8" t="s">
        <v>435</v>
      </c>
      <c r="B88" s="9" t="s">
        <v>436</v>
      </c>
      <c r="C88" s="10" t="n">
        <v>1</v>
      </c>
      <c r="D88" s="9" t="s">
        <v>437</v>
      </c>
      <c r="E88" s="9"/>
      <c r="F88" s="11" t="s">
        <v>20</v>
      </c>
      <c r="G88" s="12" t="s">
        <v>438</v>
      </c>
    </row>
    <row r="89" customFormat="false" ht="10.9" hidden="false" customHeight="true" outlineLevel="0" collapsed="false">
      <c r="A89" s="8" t="s">
        <v>439</v>
      </c>
      <c r="B89" s="9" t="s">
        <v>440</v>
      </c>
      <c r="C89" s="10" t="n">
        <v>1</v>
      </c>
      <c r="D89" s="9" t="s">
        <v>441</v>
      </c>
      <c r="E89" s="9"/>
      <c r="F89" s="11" t="s">
        <v>442</v>
      </c>
      <c r="G89" s="12" t="s">
        <v>443</v>
      </c>
    </row>
    <row r="90" customFormat="false" ht="10.9" hidden="false" customHeight="true" outlineLevel="0" collapsed="false">
      <c r="A90" s="8" t="s">
        <v>444</v>
      </c>
      <c r="B90" s="9" t="s">
        <v>445</v>
      </c>
      <c r="C90" s="10" t="n">
        <v>1</v>
      </c>
      <c r="D90" s="9" t="s">
        <v>446</v>
      </c>
      <c r="E90" s="9"/>
      <c r="F90" s="11" t="s">
        <v>20</v>
      </c>
      <c r="G90" s="12" t="s">
        <v>447</v>
      </c>
    </row>
    <row r="91" customFormat="false" ht="10.9" hidden="false" customHeight="true" outlineLevel="0" collapsed="false">
      <c r="A91" s="8" t="s">
        <v>448</v>
      </c>
      <c r="B91" s="9" t="s">
        <v>449</v>
      </c>
      <c r="C91" s="10" t="n">
        <v>1</v>
      </c>
      <c r="D91" s="9" t="s">
        <v>450</v>
      </c>
      <c r="E91" s="9" t="s">
        <v>451</v>
      </c>
      <c r="F91" s="11" t="s">
        <v>452</v>
      </c>
      <c r="G91" s="12" t="s">
        <v>453</v>
      </c>
    </row>
    <row r="92" customFormat="false" ht="10.9" hidden="false" customHeight="true" outlineLevel="0" collapsed="false">
      <c r="A92" s="8" t="s">
        <v>454</v>
      </c>
      <c r="B92" s="9" t="s">
        <v>455</v>
      </c>
      <c r="C92" s="10" t="n">
        <v>1</v>
      </c>
      <c r="D92" s="9" t="s">
        <v>456</v>
      </c>
      <c r="E92" s="9" t="s">
        <v>457</v>
      </c>
      <c r="F92" s="11" t="s">
        <v>458</v>
      </c>
      <c r="G92" s="12" t="s">
        <v>459</v>
      </c>
    </row>
    <row r="93" customFormat="false" ht="10.9" hidden="false" customHeight="true" outlineLevel="0" collapsed="false">
      <c r="A93" s="8" t="s">
        <v>460</v>
      </c>
      <c r="B93" s="9" t="s">
        <v>461</v>
      </c>
      <c r="C93" s="10" t="n">
        <v>1</v>
      </c>
      <c r="D93" s="9" t="s">
        <v>462</v>
      </c>
      <c r="E93" s="9" t="s">
        <v>463</v>
      </c>
      <c r="F93" s="11" t="s">
        <v>464</v>
      </c>
      <c r="G93" s="12" t="s">
        <v>465</v>
      </c>
    </row>
    <row r="94" customFormat="false" ht="10.9" hidden="false" customHeight="true" outlineLevel="0" collapsed="false">
      <c r="A94" s="8" t="s">
        <v>466</v>
      </c>
      <c r="B94" s="9" t="s">
        <v>467</v>
      </c>
      <c r="C94" s="10" t="n">
        <v>1</v>
      </c>
      <c r="D94" s="9" t="s">
        <v>468</v>
      </c>
      <c r="E94" s="9"/>
      <c r="F94" s="11" t="s">
        <v>469</v>
      </c>
      <c r="G94" s="12" t="s">
        <v>470</v>
      </c>
    </row>
    <row r="95" customFormat="false" ht="10.9" hidden="false" customHeight="true" outlineLevel="0" collapsed="false">
      <c r="A95" s="8" t="s">
        <v>471</v>
      </c>
      <c r="B95" s="9" t="s">
        <v>472</v>
      </c>
      <c r="C95" s="10" t="n">
        <v>1</v>
      </c>
      <c r="D95" s="9" t="s">
        <v>473</v>
      </c>
      <c r="E95" s="9"/>
      <c r="F95" s="11" t="s">
        <v>20</v>
      </c>
      <c r="G95" s="12" t="s">
        <v>474</v>
      </c>
    </row>
    <row r="96" customFormat="false" ht="10.9" hidden="false" customHeight="true" outlineLevel="0" collapsed="false">
      <c r="A96" s="8" t="s">
        <v>475</v>
      </c>
      <c r="B96" s="9" t="s">
        <v>476</v>
      </c>
      <c r="C96" s="10" t="n">
        <v>1</v>
      </c>
      <c r="D96" s="9" t="s">
        <v>477</v>
      </c>
      <c r="E96" s="9" t="s">
        <v>478</v>
      </c>
      <c r="F96" s="11" t="s">
        <v>479</v>
      </c>
      <c r="G96" s="12" t="s">
        <v>480</v>
      </c>
    </row>
    <row r="97" customFormat="false" ht="10.9" hidden="false" customHeight="true" outlineLevel="0" collapsed="false">
      <c r="A97" s="8" t="s">
        <v>481</v>
      </c>
      <c r="B97" s="9" t="s">
        <v>482</v>
      </c>
      <c r="C97" s="10" t="n">
        <v>1</v>
      </c>
      <c r="D97" s="9" t="s">
        <v>483</v>
      </c>
      <c r="E97" s="9" t="s">
        <v>484</v>
      </c>
      <c r="F97" s="11" t="s">
        <v>485</v>
      </c>
      <c r="G97" s="12" t="s">
        <v>486</v>
      </c>
    </row>
    <row r="98" customFormat="false" ht="10.9" hidden="false" customHeight="true" outlineLevel="0" collapsed="false">
      <c r="A98" s="8" t="s">
        <v>487</v>
      </c>
      <c r="B98" s="9" t="s">
        <v>488</v>
      </c>
      <c r="C98" s="10" t="n">
        <v>1</v>
      </c>
      <c r="D98" s="9" t="s">
        <v>489</v>
      </c>
      <c r="E98" s="9"/>
      <c r="F98" s="11" t="s">
        <v>490</v>
      </c>
      <c r="G98" s="12" t="s">
        <v>491</v>
      </c>
    </row>
    <row r="99" customFormat="false" ht="10.9" hidden="false" customHeight="true" outlineLevel="0" collapsed="false">
      <c r="A99" s="8" t="s">
        <v>492</v>
      </c>
      <c r="B99" s="9" t="s">
        <v>493</v>
      </c>
      <c r="C99" s="10" t="n">
        <v>1</v>
      </c>
      <c r="D99" s="9" t="s">
        <v>494</v>
      </c>
      <c r="E99" s="9"/>
      <c r="F99" s="11" t="s">
        <v>495</v>
      </c>
      <c r="G99" s="12" t="s">
        <v>496</v>
      </c>
    </row>
    <row r="100" customFormat="false" ht="10.9" hidden="false" customHeight="true" outlineLevel="0" collapsed="false">
      <c r="A100" s="8" t="s">
        <v>497</v>
      </c>
      <c r="B100" s="9" t="s">
        <v>498</v>
      </c>
      <c r="C100" s="10" t="n">
        <v>1</v>
      </c>
      <c r="D100" s="9" t="s">
        <v>499</v>
      </c>
      <c r="E100" s="9"/>
      <c r="F100" s="11" t="s">
        <v>500</v>
      </c>
      <c r="G100" s="12" t="s">
        <v>501</v>
      </c>
    </row>
    <row r="101" customFormat="false" ht="10.9" hidden="false" customHeight="true" outlineLevel="0" collapsed="false">
      <c r="A101" s="8" t="s">
        <v>502</v>
      </c>
      <c r="B101" s="9" t="s">
        <v>503</v>
      </c>
      <c r="C101" s="10" t="n">
        <v>1</v>
      </c>
      <c r="D101" s="9" t="s">
        <v>504</v>
      </c>
      <c r="E101" s="9"/>
      <c r="F101" s="11" t="s">
        <v>505</v>
      </c>
      <c r="G101" s="12" t="s">
        <v>506</v>
      </c>
    </row>
    <row r="102" customFormat="false" ht="10.9" hidden="false" customHeight="true" outlineLevel="0" collapsed="false">
      <c r="A102" s="8" t="s">
        <v>507</v>
      </c>
      <c r="B102" s="9" t="s">
        <v>508</v>
      </c>
      <c r="C102" s="10" t="n">
        <v>1</v>
      </c>
      <c r="D102" s="9" t="s">
        <v>509</v>
      </c>
      <c r="E102" s="9"/>
      <c r="F102" s="11" t="s">
        <v>510</v>
      </c>
      <c r="G102" s="12" t="s">
        <v>511</v>
      </c>
    </row>
    <row r="103" customFormat="false" ht="10.9" hidden="false" customHeight="true" outlineLevel="0" collapsed="false">
      <c r="A103" s="8" t="s">
        <v>512</v>
      </c>
      <c r="B103" s="9" t="s">
        <v>513</v>
      </c>
      <c r="C103" s="10" t="n">
        <v>1</v>
      </c>
      <c r="D103" s="9" t="s">
        <v>514</v>
      </c>
      <c r="E103" s="9"/>
      <c r="F103" s="11" t="s">
        <v>515</v>
      </c>
      <c r="G103" s="12" t="s">
        <v>516</v>
      </c>
    </row>
    <row r="104" customFormat="false" ht="10.9" hidden="false" customHeight="true" outlineLevel="0" collapsed="false">
      <c r="A104" s="8" t="s">
        <v>517</v>
      </c>
      <c r="B104" s="9" t="s">
        <v>518</v>
      </c>
      <c r="C104" s="10" t="n">
        <v>1</v>
      </c>
      <c r="D104" s="9" t="s">
        <v>519</v>
      </c>
      <c r="E104" s="9"/>
      <c r="F104" s="11" t="s">
        <v>520</v>
      </c>
      <c r="G104" s="12" t="s">
        <v>521</v>
      </c>
    </row>
    <row r="105" customFormat="false" ht="10.9" hidden="false" customHeight="true" outlineLevel="0" collapsed="false">
      <c r="A105" s="8" t="s">
        <v>522</v>
      </c>
      <c r="B105" s="9" t="s">
        <v>523</v>
      </c>
      <c r="C105" s="10" t="n">
        <v>1</v>
      </c>
      <c r="D105" s="9" t="s">
        <v>524</v>
      </c>
      <c r="E105" s="9"/>
      <c r="F105" s="11" t="s">
        <v>525</v>
      </c>
      <c r="G105" s="12" t="s">
        <v>526</v>
      </c>
    </row>
    <row r="106" customFormat="false" ht="10.9" hidden="false" customHeight="true" outlineLevel="0" collapsed="false">
      <c r="A106" s="8" t="s">
        <v>527</v>
      </c>
      <c r="B106" s="9" t="s">
        <v>528</v>
      </c>
      <c r="C106" s="10" t="n">
        <v>1</v>
      </c>
      <c r="D106" s="9" t="s">
        <v>529</v>
      </c>
      <c r="E106" s="9"/>
      <c r="F106" s="11" t="s">
        <v>530</v>
      </c>
      <c r="G106" s="12" t="s">
        <v>531</v>
      </c>
    </row>
    <row r="107" customFormat="false" ht="10.9" hidden="false" customHeight="true" outlineLevel="0" collapsed="false">
      <c r="A107" s="8" t="s">
        <v>532</v>
      </c>
      <c r="B107" s="9" t="s">
        <v>533</v>
      </c>
      <c r="C107" s="10" t="n">
        <v>1</v>
      </c>
      <c r="D107" s="9" t="s">
        <v>534</v>
      </c>
      <c r="E107" s="9"/>
      <c r="F107" s="11" t="s">
        <v>535</v>
      </c>
      <c r="G107" s="12" t="s">
        <v>536</v>
      </c>
    </row>
    <row r="108" customFormat="false" ht="10.9" hidden="false" customHeight="true" outlineLevel="0" collapsed="false">
      <c r="A108" s="8" t="s">
        <v>537</v>
      </c>
      <c r="B108" s="9" t="s">
        <v>538</v>
      </c>
      <c r="C108" s="10" t="n">
        <v>1</v>
      </c>
      <c r="D108" s="9" t="s">
        <v>539</v>
      </c>
      <c r="E108" s="9"/>
      <c r="F108" s="11" t="s">
        <v>540</v>
      </c>
      <c r="G108" s="12" t="s">
        <v>541</v>
      </c>
    </row>
    <row r="109" customFormat="false" ht="10.9" hidden="false" customHeight="true" outlineLevel="0" collapsed="false">
      <c r="A109" s="8" t="s">
        <v>542</v>
      </c>
      <c r="B109" s="9" t="s">
        <v>543</v>
      </c>
      <c r="C109" s="10" t="n">
        <v>1</v>
      </c>
      <c r="D109" s="9" t="s">
        <v>544</v>
      </c>
      <c r="E109" s="9"/>
      <c r="F109" s="11" t="s">
        <v>20</v>
      </c>
      <c r="G109" s="12" t="s">
        <v>545</v>
      </c>
    </row>
    <row r="110" customFormat="false" ht="10.9" hidden="false" customHeight="true" outlineLevel="0" collapsed="false">
      <c r="A110" s="8" t="s">
        <v>546</v>
      </c>
      <c r="B110" s="9" t="s">
        <v>547</v>
      </c>
      <c r="C110" s="10" t="n">
        <v>1</v>
      </c>
      <c r="D110" s="9" t="s">
        <v>548</v>
      </c>
      <c r="E110" s="9"/>
      <c r="F110" s="11" t="s">
        <v>549</v>
      </c>
      <c r="G110" s="12" t="s">
        <v>550</v>
      </c>
    </row>
    <row r="111" customFormat="false" ht="10.9" hidden="false" customHeight="true" outlineLevel="0" collapsed="false">
      <c r="A111" s="8" t="s">
        <v>551</v>
      </c>
      <c r="B111" s="9" t="s">
        <v>552</v>
      </c>
      <c r="C111" s="10" t="n">
        <v>1</v>
      </c>
      <c r="D111" s="9" t="s">
        <v>553</v>
      </c>
      <c r="E111" s="9"/>
      <c r="F111" s="11" t="s">
        <v>554</v>
      </c>
      <c r="G111" s="12" t="s">
        <v>555</v>
      </c>
    </row>
    <row r="112" customFormat="false" ht="10.9" hidden="false" customHeight="true" outlineLevel="0" collapsed="false">
      <c r="A112" s="8" t="s">
        <v>556</v>
      </c>
      <c r="B112" s="9" t="s">
        <v>557</v>
      </c>
      <c r="C112" s="10" t="n">
        <v>1</v>
      </c>
      <c r="D112" s="9" t="s">
        <v>558</v>
      </c>
      <c r="E112" s="9"/>
      <c r="F112" s="11" t="s">
        <v>559</v>
      </c>
      <c r="G112" s="12" t="s">
        <v>560</v>
      </c>
    </row>
    <row r="113" customFormat="false" ht="10.9" hidden="false" customHeight="true" outlineLevel="0" collapsed="false">
      <c r="A113" s="8" t="s">
        <v>561</v>
      </c>
      <c r="B113" s="9" t="s">
        <v>562</v>
      </c>
      <c r="C113" s="10" t="n">
        <v>1</v>
      </c>
      <c r="D113" s="9" t="s">
        <v>563</v>
      </c>
      <c r="E113" s="9"/>
      <c r="F113" s="11" t="s">
        <v>564</v>
      </c>
      <c r="G113" s="12" t="s">
        <v>565</v>
      </c>
    </row>
    <row r="114" customFormat="false" ht="10.9" hidden="false" customHeight="true" outlineLevel="0" collapsed="false">
      <c r="A114" s="8" t="s">
        <v>566</v>
      </c>
      <c r="B114" s="9" t="s">
        <v>567</v>
      </c>
      <c r="C114" s="10" t="n">
        <v>1</v>
      </c>
      <c r="D114" s="9" t="s">
        <v>568</v>
      </c>
      <c r="E114" s="9"/>
      <c r="F114" s="11" t="s">
        <v>20</v>
      </c>
      <c r="G114" s="12" t="s">
        <v>569</v>
      </c>
    </row>
    <row r="115" customFormat="false" ht="10.9" hidden="false" customHeight="true" outlineLevel="0" collapsed="false">
      <c r="A115" s="8" t="s">
        <v>570</v>
      </c>
      <c r="B115" s="9" t="s">
        <v>571</v>
      </c>
      <c r="C115" s="10" t="n">
        <v>1</v>
      </c>
      <c r="D115" s="9" t="s">
        <v>572</v>
      </c>
      <c r="E115" s="9" t="s">
        <v>573</v>
      </c>
      <c r="F115" s="11" t="s">
        <v>574</v>
      </c>
      <c r="G115" s="12" t="s">
        <v>575</v>
      </c>
    </row>
    <row r="116" customFormat="false" ht="10.9" hidden="false" customHeight="true" outlineLevel="0" collapsed="false">
      <c r="A116" s="8" t="s">
        <v>576</v>
      </c>
      <c r="B116" s="9" t="s">
        <v>577</v>
      </c>
      <c r="C116" s="10" t="n">
        <v>1</v>
      </c>
      <c r="D116" s="9" t="s">
        <v>578</v>
      </c>
      <c r="E116" s="9"/>
      <c r="F116" s="11" t="s">
        <v>579</v>
      </c>
      <c r="G116" s="12" t="s">
        <v>580</v>
      </c>
    </row>
    <row r="117" customFormat="false" ht="10.9" hidden="false" customHeight="true" outlineLevel="0" collapsed="false">
      <c r="A117" s="8" t="s">
        <v>581</v>
      </c>
      <c r="B117" s="9" t="s">
        <v>582</v>
      </c>
      <c r="C117" s="10" t="n">
        <v>1</v>
      </c>
      <c r="D117" s="9" t="s">
        <v>583</v>
      </c>
      <c r="E117" s="9"/>
      <c r="F117" s="11" t="s">
        <v>584</v>
      </c>
      <c r="G117" s="12" t="s">
        <v>585</v>
      </c>
    </row>
    <row r="118" customFormat="false" ht="10.9" hidden="false" customHeight="true" outlineLevel="0" collapsed="false">
      <c r="A118" s="8" t="s">
        <v>586</v>
      </c>
      <c r="B118" s="9" t="s">
        <v>587</v>
      </c>
      <c r="C118" s="10" t="n">
        <v>1</v>
      </c>
      <c r="D118" s="9" t="s">
        <v>588</v>
      </c>
      <c r="E118" s="9"/>
      <c r="F118" s="11" t="s">
        <v>589</v>
      </c>
      <c r="G118" s="12" t="s">
        <v>590</v>
      </c>
    </row>
    <row r="119" customFormat="false" ht="10.9" hidden="false" customHeight="true" outlineLevel="0" collapsed="false">
      <c r="A119" s="8" t="s">
        <v>591</v>
      </c>
      <c r="B119" s="9" t="s">
        <v>592</v>
      </c>
      <c r="C119" s="10" t="n">
        <v>1</v>
      </c>
      <c r="D119" s="9" t="s">
        <v>593</v>
      </c>
      <c r="E119" s="9"/>
      <c r="F119" s="11" t="s">
        <v>594</v>
      </c>
      <c r="G119" s="12" t="s">
        <v>595</v>
      </c>
    </row>
    <row r="120" customFormat="false" ht="10.9" hidden="false" customHeight="true" outlineLevel="0" collapsed="false">
      <c r="A120" s="8" t="s">
        <v>596</v>
      </c>
      <c r="B120" s="9" t="s">
        <v>597</v>
      </c>
      <c r="C120" s="10" t="n">
        <v>1</v>
      </c>
      <c r="D120" s="9" t="s">
        <v>598</v>
      </c>
      <c r="E120" s="9"/>
      <c r="F120" s="11" t="s">
        <v>599</v>
      </c>
      <c r="G120" s="12" t="s">
        <v>600</v>
      </c>
    </row>
    <row r="121" customFormat="false" ht="10.9" hidden="false" customHeight="true" outlineLevel="0" collapsed="false">
      <c r="A121" s="8" t="s">
        <v>601</v>
      </c>
      <c r="B121" s="9" t="s">
        <v>602</v>
      </c>
      <c r="C121" s="10" t="n">
        <v>1</v>
      </c>
      <c r="D121" s="9" t="s">
        <v>603</v>
      </c>
      <c r="E121" s="9"/>
      <c r="F121" s="11" t="s">
        <v>45</v>
      </c>
      <c r="G121" s="12" t="s">
        <v>604</v>
      </c>
    </row>
    <row r="122" customFormat="false" ht="10.9" hidden="false" customHeight="true" outlineLevel="0" collapsed="false">
      <c r="A122" s="8" t="s">
        <v>605</v>
      </c>
      <c r="B122" s="9" t="s">
        <v>606</v>
      </c>
      <c r="C122" s="10" t="n">
        <v>1</v>
      </c>
      <c r="D122" s="9" t="s">
        <v>607</v>
      </c>
      <c r="E122" s="9"/>
      <c r="F122" s="11" t="s">
        <v>20</v>
      </c>
      <c r="G122" s="12" t="s">
        <v>608</v>
      </c>
    </row>
    <row r="123" customFormat="false" ht="10.9" hidden="false" customHeight="true" outlineLevel="0" collapsed="false">
      <c r="A123" s="8" t="s">
        <v>609</v>
      </c>
      <c r="B123" s="9" t="s">
        <v>610</v>
      </c>
      <c r="C123" s="10" t="n">
        <v>1</v>
      </c>
      <c r="D123" s="9" t="s">
        <v>611</v>
      </c>
      <c r="E123" s="9"/>
      <c r="F123" s="11" t="s">
        <v>612</v>
      </c>
      <c r="G123" s="12" t="s">
        <v>613</v>
      </c>
    </row>
    <row r="124" customFormat="false" ht="10.9" hidden="false" customHeight="true" outlineLevel="0" collapsed="false">
      <c r="A124" s="8" t="s">
        <v>614</v>
      </c>
      <c r="B124" s="9" t="s">
        <v>615</v>
      </c>
      <c r="C124" s="10" t="n">
        <v>1</v>
      </c>
      <c r="D124" s="9" t="s">
        <v>616</v>
      </c>
      <c r="E124" s="9"/>
      <c r="F124" s="11" t="s">
        <v>617</v>
      </c>
      <c r="G124" s="12" t="s">
        <v>618</v>
      </c>
    </row>
    <row r="125" customFormat="false" ht="10.9" hidden="false" customHeight="true" outlineLevel="0" collapsed="false">
      <c r="A125" s="8" t="s">
        <v>619</v>
      </c>
      <c r="B125" s="9" t="s">
        <v>620</v>
      </c>
      <c r="C125" s="10" t="n">
        <v>1</v>
      </c>
      <c r="D125" s="9" t="s">
        <v>621</v>
      </c>
      <c r="E125" s="9"/>
      <c r="F125" s="11" t="s">
        <v>622</v>
      </c>
      <c r="G125" s="12" t="s">
        <v>623</v>
      </c>
    </row>
    <row r="126" customFormat="false" ht="10.9" hidden="false" customHeight="true" outlineLevel="0" collapsed="false">
      <c r="A126" s="8" t="s">
        <v>624</v>
      </c>
      <c r="B126" s="9" t="s">
        <v>625</v>
      </c>
      <c r="C126" s="10" t="n">
        <v>1</v>
      </c>
      <c r="D126" s="9" t="s">
        <v>626</v>
      </c>
      <c r="E126" s="9"/>
      <c r="F126" s="11" t="s">
        <v>510</v>
      </c>
      <c r="G126" s="12" t="s">
        <v>627</v>
      </c>
    </row>
    <row r="127" customFormat="false" ht="10.9" hidden="false" customHeight="true" outlineLevel="0" collapsed="false">
      <c r="A127" s="8" t="s">
        <v>628</v>
      </c>
      <c r="B127" s="9" t="s">
        <v>629</v>
      </c>
      <c r="C127" s="10" t="n">
        <v>1</v>
      </c>
      <c r="D127" s="9" t="s">
        <v>630</v>
      </c>
      <c r="E127" s="9"/>
      <c r="F127" s="11" t="s">
        <v>631</v>
      </c>
      <c r="G127" s="12" t="s">
        <v>632</v>
      </c>
    </row>
    <row r="128" customFormat="false" ht="10.9" hidden="false" customHeight="true" outlineLevel="0" collapsed="false">
      <c r="A128" s="8" t="s">
        <v>633</v>
      </c>
      <c r="B128" s="9" t="s">
        <v>634</v>
      </c>
      <c r="C128" s="10" t="n">
        <v>1</v>
      </c>
      <c r="D128" s="9" t="s">
        <v>635</v>
      </c>
      <c r="E128" s="9"/>
      <c r="F128" s="11" t="s">
        <v>20</v>
      </c>
      <c r="G128" s="12" t="s">
        <v>636</v>
      </c>
    </row>
    <row r="129" customFormat="false" ht="10.9" hidden="false" customHeight="true" outlineLevel="0" collapsed="false">
      <c r="A129" s="8" t="s">
        <v>637</v>
      </c>
      <c r="B129" s="9" t="s">
        <v>638</v>
      </c>
      <c r="C129" s="10" t="n">
        <v>1</v>
      </c>
      <c r="D129" s="9" t="s">
        <v>639</v>
      </c>
      <c r="E129" s="9"/>
      <c r="F129" s="11" t="s">
        <v>640</v>
      </c>
      <c r="G129" s="12" t="s">
        <v>641</v>
      </c>
    </row>
    <row r="130" customFormat="false" ht="10.9" hidden="false" customHeight="true" outlineLevel="0" collapsed="false">
      <c r="A130" s="8" t="s">
        <v>642</v>
      </c>
      <c r="B130" s="9" t="s">
        <v>643</v>
      </c>
      <c r="C130" s="10" t="n">
        <v>1</v>
      </c>
      <c r="D130" s="9" t="s">
        <v>644</v>
      </c>
      <c r="E130" s="9"/>
      <c r="F130" s="11" t="s">
        <v>645</v>
      </c>
      <c r="G130" s="12" t="s">
        <v>646</v>
      </c>
    </row>
    <row r="131" customFormat="false" ht="10.9" hidden="false" customHeight="true" outlineLevel="0" collapsed="false">
      <c r="A131" s="8" t="s">
        <v>647</v>
      </c>
      <c r="B131" s="9" t="s">
        <v>648</v>
      </c>
      <c r="C131" s="10" t="n">
        <v>1</v>
      </c>
      <c r="D131" s="9" t="s">
        <v>649</v>
      </c>
      <c r="E131" s="9"/>
      <c r="F131" s="11" t="s">
        <v>20</v>
      </c>
      <c r="G131" s="12" t="s">
        <v>650</v>
      </c>
    </row>
    <row r="132" customFormat="false" ht="10.9" hidden="false" customHeight="true" outlineLevel="0" collapsed="false">
      <c r="A132" s="8" t="s">
        <v>651</v>
      </c>
      <c r="B132" s="9" t="s">
        <v>652</v>
      </c>
      <c r="C132" s="10" t="n">
        <v>1</v>
      </c>
      <c r="D132" s="9" t="s">
        <v>653</v>
      </c>
      <c r="E132" s="9"/>
      <c r="F132" s="11" t="s">
        <v>654</v>
      </c>
      <c r="G132" s="12" t="s">
        <v>655</v>
      </c>
    </row>
    <row r="133" customFormat="false" ht="10.9" hidden="false" customHeight="true" outlineLevel="0" collapsed="false">
      <c r="A133" s="8" t="s">
        <v>656</v>
      </c>
      <c r="B133" s="9" t="s">
        <v>657</v>
      </c>
      <c r="C133" s="10" t="n">
        <v>1</v>
      </c>
      <c r="D133" s="9" t="s">
        <v>658</v>
      </c>
      <c r="E133" s="9"/>
      <c r="F133" s="11" t="s">
        <v>659</v>
      </c>
      <c r="G133" s="12" t="s">
        <v>660</v>
      </c>
    </row>
    <row r="134" customFormat="false" ht="10.9" hidden="false" customHeight="true" outlineLevel="0" collapsed="false">
      <c r="A134" s="8" t="s">
        <v>661</v>
      </c>
      <c r="B134" s="9" t="s">
        <v>662</v>
      </c>
      <c r="C134" s="10" t="n">
        <v>1</v>
      </c>
      <c r="D134" s="9" t="s">
        <v>663</v>
      </c>
      <c r="E134" s="9"/>
      <c r="F134" s="11" t="s">
        <v>664</v>
      </c>
      <c r="G134" s="12" t="s">
        <v>665</v>
      </c>
    </row>
    <row r="135" customFormat="false" ht="10.9" hidden="false" customHeight="true" outlineLevel="0" collapsed="false">
      <c r="A135" s="8" t="s">
        <v>666</v>
      </c>
      <c r="B135" s="9" t="s">
        <v>667</v>
      </c>
      <c r="C135" s="10" t="n">
        <v>1</v>
      </c>
      <c r="D135" s="9" t="s">
        <v>668</v>
      </c>
      <c r="E135" s="9"/>
      <c r="F135" s="11" t="s">
        <v>669</v>
      </c>
      <c r="G135" s="12" t="s">
        <v>670</v>
      </c>
    </row>
    <row r="136" customFormat="false" ht="10.9" hidden="false" customHeight="true" outlineLevel="0" collapsed="false">
      <c r="A136" s="8" t="s">
        <v>671</v>
      </c>
      <c r="B136" s="9" t="s">
        <v>672</v>
      </c>
      <c r="C136" s="10" t="n">
        <v>1</v>
      </c>
      <c r="D136" s="9" t="s">
        <v>673</v>
      </c>
      <c r="E136" s="9" t="s">
        <v>674</v>
      </c>
      <c r="F136" s="11" t="s">
        <v>675</v>
      </c>
      <c r="G136" s="12" t="s">
        <v>676</v>
      </c>
    </row>
    <row r="137" customFormat="false" ht="10.9" hidden="false" customHeight="true" outlineLevel="0" collapsed="false">
      <c r="A137" s="8" t="s">
        <v>677</v>
      </c>
      <c r="B137" s="9" t="s">
        <v>678</v>
      </c>
      <c r="C137" s="10" t="n">
        <v>1</v>
      </c>
      <c r="D137" s="9" t="s">
        <v>679</v>
      </c>
      <c r="E137" s="9"/>
      <c r="F137" s="11" t="s">
        <v>680</v>
      </c>
      <c r="G137" s="12" t="s">
        <v>681</v>
      </c>
    </row>
    <row r="138" customFormat="false" ht="10.9" hidden="false" customHeight="true" outlineLevel="0" collapsed="false">
      <c r="A138" s="8" t="s">
        <v>682</v>
      </c>
      <c r="B138" s="9" t="s">
        <v>683</v>
      </c>
      <c r="C138" s="10" t="n">
        <v>1</v>
      </c>
      <c r="D138" s="9" t="s">
        <v>684</v>
      </c>
      <c r="E138" s="9"/>
      <c r="F138" s="11" t="s">
        <v>20</v>
      </c>
      <c r="G138" s="12" t="s">
        <v>685</v>
      </c>
    </row>
    <row r="139" customFormat="false" ht="10.9" hidden="false" customHeight="true" outlineLevel="0" collapsed="false">
      <c r="A139" s="8" t="s">
        <v>686</v>
      </c>
      <c r="B139" s="9" t="s">
        <v>687</v>
      </c>
      <c r="C139" s="10" t="n">
        <v>1</v>
      </c>
      <c r="D139" s="9" t="s">
        <v>688</v>
      </c>
      <c r="E139" s="9"/>
      <c r="F139" s="11" t="s">
        <v>45</v>
      </c>
      <c r="G139" s="12" t="s">
        <v>689</v>
      </c>
    </row>
    <row r="140" customFormat="false" ht="10.9" hidden="false" customHeight="true" outlineLevel="0" collapsed="false">
      <c r="A140" s="8" t="s">
        <v>690</v>
      </c>
      <c r="B140" s="9" t="s">
        <v>691</v>
      </c>
      <c r="C140" s="10" t="n">
        <v>1</v>
      </c>
      <c r="D140" s="9" t="s">
        <v>692</v>
      </c>
      <c r="E140" s="9"/>
      <c r="F140" s="11" t="s">
        <v>272</v>
      </c>
      <c r="G140" s="12" t="s">
        <v>693</v>
      </c>
    </row>
    <row r="141" customFormat="false" ht="10.9" hidden="false" customHeight="true" outlineLevel="0" collapsed="false">
      <c r="A141" s="8" t="s">
        <v>694</v>
      </c>
      <c r="B141" s="9" t="s">
        <v>695</v>
      </c>
      <c r="C141" s="10" t="n">
        <v>1</v>
      </c>
      <c r="D141" s="9" t="s">
        <v>696</v>
      </c>
      <c r="E141" s="9"/>
      <c r="F141" s="11" t="s">
        <v>20</v>
      </c>
      <c r="G141" s="12" t="s">
        <v>697</v>
      </c>
    </row>
    <row r="142" customFormat="false" ht="10.9" hidden="false" customHeight="true" outlineLevel="0" collapsed="false">
      <c r="A142" s="8" t="s">
        <v>698</v>
      </c>
      <c r="B142" s="9" t="s">
        <v>699</v>
      </c>
      <c r="C142" s="10" t="n">
        <v>1</v>
      </c>
      <c r="D142" s="9" t="s">
        <v>700</v>
      </c>
      <c r="E142" s="9" t="s">
        <v>701</v>
      </c>
      <c r="F142" s="11" t="s">
        <v>702</v>
      </c>
      <c r="G142" s="12" t="s">
        <v>703</v>
      </c>
    </row>
    <row r="143" customFormat="false" ht="10.9" hidden="false" customHeight="true" outlineLevel="0" collapsed="false">
      <c r="A143" s="8" t="s">
        <v>704</v>
      </c>
      <c r="B143" s="9" t="s">
        <v>705</v>
      </c>
      <c r="C143" s="10" t="n">
        <v>1</v>
      </c>
      <c r="D143" s="9" t="s">
        <v>706</v>
      </c>
      <c r="E143" s="9"/>
      <c r="F143" s="11" t="s">
        <v>707</v>
      </c>
      <c r="G143" s="12" t="s">
        <v>708</v>
      </c>
    </row>
    <row r="144" customFormat="false" ht="10.9" hidden="false" customHeight="true" outlineLevel="0" collapsed="false">
      <c r="A144" s="8" t="s">
        <v>709</v>
      </c>
      <c r="B144" s="9" t="s">
        <v>710</v>
      </c>
      <c r="C144" s="10" t="n">
        <v>1</v>
      </c>
      <c r="D144" s="9" t="s">
        <v>711</v>
      </c>
      <c r="E144" s="9"/>
      <c r="F144" s="11" t="s">
        <v>20</v>
      </c>
      <c r="G144" s="12" t="s">
        <v>712</v>
      </c>
    </row>
    <row r="145" customFormat="false" ht="10.9" hidden="false" customHeight="true" outlineLevel="0" collapsed="false">
      <c r="A145" s="8" t="s">
        <v>713</v>
      </c>
      <c r="B145" s="9" t="s">
        <v>714</v>
      </c>
      <c r="C145" s="10" t="n">
        <v>1</v>
      </c>
      <c r="D145" s="9" t="s">
        <v>715</v>
      </c>
      <c r="E145" s="9"/>
      <c r="F145" s="11" t="s">
        <v>716</v>
      </c>
      <c r="G145" s="12" t="s">
        <v>717</v>
      </c>
    </row>
    <row r="146" customFormat="false" ht="10.9" hidden="false" customHeight="true" outlineLevel="0" collapsed="false">
      <c r="A146" s="8" t="s">
        <v>718</v>
      </c>
      <c r="B146" s="9" t="s">
        <v>719</v>
      </c>
      <c r="C146" s="10" t="n">
        <v>1</v>
      </c>
      <c r="D146" s="9" t="s">
        <v>720</v>
      </c>
      <c r="E146" s="9" t="s">
        <v>721</v>
      </c>
      <c r="F146" s="11" t="s">
        <v>722</v>
      </c>
      <c r="G146" s="12" t="s">
        <v>723</v>
      </c>
    </row>
    <row r="147" customFormat="false" ht="10.9" hidden="false" customHeight="true" outlineLevel="0" collapsed="false">
      <c r="A147" s="8" t="s">
        <v>724</v>
      </c>
      <c r="B147" s="9" t="s">
        <v>725</v>
      </c>
      <c r="C147" s="10" t="n">
        <v>1</v>
      </c>
      <c r="D147" s="9" t="s">
        <v>726</v>
      </c>
      <c r="E147" s="9"/>
      <c r="F147" s="11" t="s">
        <v>727</v>
      </c>
      <c r="G147" s="12" t="s">
        <v>728</v>
      </c>
    </row>
    <row r="148" customFormat="false" ht="10.9" hidden="false" customHeight="true" outlineLevel="0" collapsed="false">
      <c r="A148" s="8" t="s">
        <v>729</v>
      </c>
      <c r="B148" s="9" t="s">
        <v>730</v>
      </c>
      <c r="C148" s="10" t="n">
        <v>1</v>
      </c>
      <c r="D148" s="9" t="s">
        <v>731</v>
      </c>
      <c r="E148" s="9"/>
      <c r="F148" s="11" t="s">
        <v>732</v>
      </c>
      <c r="G148" s="12" t="s">
        <v>733</v>
      </c>
    </row>
    <row r="149" customFormat="false" ht="10.9" hidden="false" customHeight="true" outlineLevel="0" collapsed="false">
      <c r="A149" s="8" t="s">
        <v>734</v>
      </c>
      <c r="B149" s="9" t="s">
        <v>735</v>
      </c>
      <c r="C149" s="10" t="n">
        <v>1</v>
      </c>
      <c r="D149" s="9" t="s">
        <v>736</v>
      </c>
      <c r="E149" s="9"/>
      <c r="F149" s="11" t="s">
        <v>737</v>
      </c>
      <c r="G149" s="12" t="s">
        <v>738</v>
      </c>
    </row>
    <row r="150" customFormat="false" ht="10.9" hidden="false" customHeight="true" outlineLevel="0" collapsed="false">
      <c r="A150" s="8" t="s">
        <v>739</v>
      </c>
      <c r="B150" s="9" t="s">
        <v>740</v>
      </c>
      <c r="C150" s="10" t="n">
        <v>1</v>
      </c>
      <c r="D150" s="9" t="s">
        <v>741</v>
      </c>
      <c r="E150" s="9" t="s">
        <v>742</v>
      </c>
      <c r="F150" s="11" t="s">
        <v>743</v>
      </c>
      <c r="G150" s="12" t="s">
        <v>744</v>
      </c>
    </row>
    <row r="151" customFormat="false" ht="10.9" hidden="false" customHeight="true" outlineLevel="0" collapsed="false">
      <c r="A151" s="8" t="s">
        <v>745</v>
      </c>
      <c r="B151" s="9" t="s">
        <v>746</v>
      </c>
      <c r="C151" s="10" t="n">
        <v>1</v>
      </c>
      <c r="D151" s="9" t="s">
        <v>747</v>
      </c>
      <c r="E151" s="9"/>
      <c r="F151" s="11" t="s">
        <v>20</v>
      </c>
      <c r="G151" s="12" t="s">
        <v>748</v>
      </c>
    </row>
    <row r="152" customFormat="false" ht="10.9" hidden="false" customHeight="true" outlineLevel="0" collapsed="false">
      <c r="A152" s="8" t="s">
        <v>749</v>
      </c>
      <c r="B152" s="9" t="s">
        <v>750</v>
      </c>
      <c r="C152" s="10" t="n">
        <v>1</v>
      </c>
      <c r="D152" s="9" t="s">
        <v>751</v>
      </c>
      <c r="E152" s="9"/>
      <c r="F152" s="11" t="s">
        <v>752</v>
      </c>
      <c r="G152" s="12" t="s">
        <v>753</v>
      </c>
    </row>
    <row r="153" customFormat="false" ht="10.9" hidden="false" customHeight="true" outlineLevel="0" collapsed="false">
      <c r="A153" s="8" t="s">
        <v>754</v>
      </c>
      <c r="B153" s="9" t="s">
        <v>755</v>
      </c>
      <c r="C153" s="10" t="n">
        <v>1</v>
      </c>
      <c r="D153" s="9" t="s">
        <v>756</v>
      </c>
      <c r="E153" s="9" t="s">
        <v>757</v>
      </c>
      <c r="F153" s="11" t="s">
        <v>758</v>
      </c>
      <c r="G153" s="12" t="s">
        <v>759</v>
      </c>
    </row>
    <row r="154" customFormat="false" ht="10.9" hidden="false" customHeight="true" outlineLevel="0" collapsed="false">
      <c r="A154" s="8" t="s">
        <v>760</v>
      </c>
      <c r="B154" s="9" t="s">
        <v>761</v>
      </c>
      <c r="C154" s="10" t="n">
        <v>1</v>
      </c>
      <c r="D154" s="9" t="s">
        <v>762</v>
      </c>
      <c r="E154" s="9"/>
      <c r="F154" s="11" t="s">
        <v>763</v>
      </c>
      <c r="G154" s="12" t="s">
        <v>764</v>
      </c>
    </row>
    <row r="155" customFormat="false" ht="10.9" hidden="false" customHeight="true" outlineLevel="0" collapsed="false">
      <c r="A155" s="8" t="s">
        <v>765</v>
      </c>
      <c r="B155" s="9" t="s">
        <v>766</v>
      </c>
      <c r="C155" s="10" t="n">
        <v>1</v>
      </c>
      <c r="D155" s="9" t="s">
        <v>767</v>
      </c>
      <c r="E155" s="9"/>
      <c r="F155" s="11" t="s">
        <v>45</v>
      </c>
      <c r="G155" s="12" t="s">
        <v>768</v>
      </c>
    </row>
    <row r="156" customFormat="false" ht="10.9" hidden="false" customHeight="true" outlineLevel="0" collapsed="false">
      <c r="A156" s="8" t="s">
        <v>769</v>
      </c>
      <c r="B156" s="9" t="s">
        <v>770</v>
      </c>
      <c r="C156" s="10" t="n">
        <v>1</v>
      </c>
      <c r="D156" s="9" t="s">
        <v>771</v>
      </c>
      <c r="E156" s="9"/>
      <c r="F156" s="11" t="s">
        <v>20</v>
      </c>
      <c r="G156" s="12" t="s">
        <v>772</v>
      </c>
    </row>
    <row r="157" customFormat="false" ht="10.9" hidden="false" customHeight="true" outlineLevel="0" collapsed="false">
      <c r="A157" s="8" t="s">
        <v>773</v>
      </c>
      <c r="B157" s="9" t="s">
        <v>774</v>
      </c>
      <c r="C157" s="10" t="n">
        <v>1</v>
      </c>
      <c r="D157" s="9" t="s">
        <v>775</v>
      </c>
      <c r="E157" s="9"/>
      <c r="F157" s="11" t="s">
        <v>45</v>
      </c>
      <c r="G157" s="12" t="s">
        <v>776</v>
      </c>
    </row>
    <row r="158" customFormat="false" ht="10.9" hidden="false" customHeight="true" outlineLevel="0" collapsed="false">
      <c r="A158" s="8" t="s">
        <v>777</v>
      </c>
      <c r="B158" s="9" t="s">
        <v>778</v>
      </c>
      <c r="C158" s="10" t="n">
        <v>1</v>
      </c>
      <c r="D158" s="9" t="s">
        <v>779</v>
      </c>
      <c r="E158" s="9"/>
      <c r="F158" s="11" t="s">
        <v>45</v>
      </c>
      <c r="G158" s="12" t="s">
        <v>780</v>
      </c>
    </row>
    <row r="159" customFormat="false" ht="10.9" hidden="false" customHeight="true" outlineLevel="0" collapsed="false">
      <c r="A159" s="8" t="s">
        <v>781</v>
      </c>
      <c r="B159" s="9" t="s">
        <v>782</v>
      </c>
      <c r="C159" s="10" t="n">
        <v>1</v>
      </c>
      <c r="D159" s="9" t="s">
        <v>783</v>
      </c>
      <c r="E159" s="9"/>
      <c r="F159" s="11" t="s">
        <v>20</v>
      </c>
      <c r="G159" s="12" t="s">
        <v>784</v>
      </c>
    </row>
    <row r="160" customFormat="false" ht="10.9" hidden="false" customHeight="true" outlineLevel="0" collapsed="false">
      <c r="A160" s="8" t="s">
        <v>785</v>
      </c>
      <c r="B160" s="9" t="s">
        <v>786</v>
      </c>
      <c r="C160" s="10" t="n">
        <v>1</v>
      </c>
      <c r="D160" s="9" t="s">
        <v>787</v>
      </c>
      <c r="E160" s="9"/>
      <c r="F160" s="11" t="s">
        <v>20</v>
      </c>
      <c r="G160" s="12" t="s">
        <v>256</v>
      </c>
    </row>
    <row r="161" customFormat="false" ht="10.9" hidden="false" customHeight="true" outlineLevel="0" collapsed="false">
      <c r="A161" s="8" t="s">
        <v>788</v>
      </c>
      <c r="B161" s="9" t="s">
        <v>789</v>
      </c>
      <c r="C161" s="10" t="n">
        <v>1</v>
      </c>
      <c r="D161" s="9" t="s">
        <v>790</v>
      </c>
      <c r="E161" s="9" t="s">
        <v>791</v>
      </c>
      <c r="F161" s="11" t="s">
        <v>792</v>
      </c>
      <c r="G161" s="12" t="s">
        <v>793</v>
      </c>
    </row>
    <row r="162" customFormat="false" ht="10.9" hidden="false" customHeight="true" outlineLevel="0" collapsed="false">
      <c r="A162" s="8" t="s">
        <v>794</v>
      </c>
      <c r="B162" s="9" t="s">
        <v>795</v>
      </c>
      <c r="C162" s="10" t="n">
        <v>1</v>
      </c>
      <c r="D162" s="9" t="s">
        <v>796</v>
      </c>
      <c r="E162" s="9"/>
      <c r="F162" s="11" t="s">
        <v>20</v>
      </c>
      <c r="G162" s="12" t="s">
        <v>797</v>
      </c>
    </row>
    <row r="163" customFormat="false" ht="10.9" hidden="false" customHeight="true" outlineLevel="0" collapsed="false">
      <c r="A163" s="8" t="s">
        <v>798</v>
      </c>
      <c r="B163" s="9" t="s">
        <v>799</v>
      </c>
      <c r="C163" s="10" t="n">
        <v>1</v>
      </c>
      <c r="D163" s="9" t="s">
        <v>800</v>
      </c>
      <c r="E163" s="9"/>
      <c r="F163" s="11" t="s">
        <v>801</v>
      </c>
      <c r="G163" s="12" t="s">
        <v>802</v>
      </c>
    </row>
    <row r="164" customFormat="false" ht="10.9" hidden="false" customHeight="true" outlineLevel="0" collapsed="false">
      <c r="A164" s="8" t="s">
        <v>803</v>
      </c>
      <c r="B164" s="9" t="s">
        <v>804</v>
      </c>
      <c r="C164" s="10" t="n">
        <v>1</v>
      </c>
      <c r="D164" s="9" t="s">
        <v>805</v>
      </c>
      <c r="E164" s="9" t="s">
        <v>806</v>
      </c>
      <c r="F164" s="11" t="s">
        <v>807</v>
      </c>
      <c r="G164" s="12" t="s">
        <v>808</v>
      </c>
    </row>
    <row r="165" customFormat="false" ht="10.9" hidden="false" customHeight="true" outlineLevel="0" collapsed="false">
      <c r="A165" s="8" t="s">
        <v>809</v>
      </c>
      <c r="B165" s="9" t="s">
        <v>810</v>
      </c>
      <c r="C165" s="10" t="n">
        <v>1</v>
      </c>
      <c r="D165" s="9" t="s">
        <v>811</v>
      </c>
      <c r="E165" s="9"/>
      <c r="F165" s="11" t="s">
        <v>812</v>
      </c>
      <c r="G165" s="12" t="s">
        <v>813</v>
      </c>
    </row>
    <row r="166" customFormat="false" ht="10.9" hidden="false" customHeight="true" outlineLevel="0" collapsed="false">
      <c r="A166" s="8" t="s">
        <v>814</v>
      </c>
      <c r="B166" s="9" t="s">
        <v>815</v>
      </c>
      <c r="C166" s="10" t="n">
        <v>1</v>
      </c>
      <c r="D166" s="9" t="s">
        <v>816</v>
      </c>
      <c r="E166" s="9"/>
      <c r="F166" s="11" t="s">
        <v>817</v>
      </c>
      <c r="G166" s="12" t="s">
        <v>818</v>
      </c>
    </row>
    <row r="167" customFormat="false" ht="10.9" hidden="false" customHeight="true" outlineLevel="0" collapsed="false">
      <c r="A167" s="8" t="s">
        <v>819</v>
      </c>
      <c r="B167" s="9" t="s">
        <v>820</v>
      </c>
      <c r="C167" s="10" t="n">
        <v>1</v>
      </c>
      <c r="D167" s="9" t="s">
        <v>821</v>
      </c>
      <c r="E167" s="9"/>
      <c r="F167" s="11" t="s">
        <v>45</v>
      </c>
      <c r="G167" s="12" t="s">
        <v>822</v>
      </c>
    </row>
    <row r="168" customFormat="false" ht="10.9" hidden="false" customHeight="true" outlineLevel="0" collapsed="false">
      <c r="A168" s="8" t="s">
        <v>823</v>
      </c>
      <c r="B168" s="9" t="s">
        <v>824</v>
      </c>
      <c r="C168" s="10" t="n">
        <v>1</v>
      </c>
      <c r="D168" s="9" t="s">
        <v>825</v>
      </c>
      <c r="E168" s="9"/>
      <c r="F168" s="11" t="s">
        <v>826</v>
      </c>
      <c r="G168" s="12" t="s">
        <v>827</v>
      </c>
    </row>
    <row r="169" customFormat="false" ht="10.9" hidden="false" customHeight="true" outlineLevel="0" collapsed="false">
      <c r="A169" s="8" t="s">
        <v>828</v>
      </c>
      <c r="B169" s="9" t="s">
        <v>829</v>
      </c>
      <c r="C169" s="10" t="n">
        <v>1</v>
      </c>
      <c r="D169" s="9" t="s">
        <v>830</v>
      </c>
      <c r="E169" s="9" t="s">
        <v>831</v>
      </c>
      <c r="F169" s="11" t="s">
        <v>832</v>
      </c>
      <c r="G169" s="12" t="s">
        <v>833</v>
      </c>
    </row>
    <row r="170" customFormat="false" ht="10.9" hidden="false" customHeight="true" outlineLevel="0" collapsed="false">
      <c r="A170" s="8" t="s">
        <v>834</v>
      </c>
      <c r="B170" s="9" t="s">
        <v>835</v>
      </c>
      <c r="C170" s="10" t="n">
        <v>1</v>
      </c>
      <c r="D170" s="9" t="s">
        <v>836</v>
      </c>
      <c r="E170" s="9" t="s">
        <v>837</v>
      </c>
      <c r="F170" s="11" t="s">
        <v>838</v>
      </c>
      <c r="G170" s="12" t="s">
        <v>839</v>
      </c>
    </row>
    <row r="171" customFormat="false" ht="10.9" hidden="false" customHeight="true" outlineLevel="0" collapsed="false">
      <c r="A171" s="8" t="s">
        <v>840</v>
      </c>
      <c r="B171" s="9" t="s">
        <v>841</v>
      </c>
      <c r="C171" s="10" t="n">
        <v>1</v>
      </c>
      <c r="D171" s="9" t="s">
        <v>842</v>
      </c>
      <c r="E171" s="9"/>
      <c r="F171" s="11" t="s">
        <v>843</v>
      </c>
      <c r="G171" s="12" t="s">
        <v>844</v>
      </c>
    </row>
    <row r="172" customFormat="false" ht="10.9" hidden="false" customHeight="true" outlineLevel="0" collapsed="false">
      <c r="A172" s="8" t="s">
        <v>845</v>
      </c>
      <c r="B172" s="9" t="s">
        <v>846</v>
      </c>
      <c r="C172" s="10" t="n">
        <v>1</v>
      </c>
      <c r="D172" s="9" t="s">
        <v>847</v>
      </c>
      <c r="E172" s="13" t="s">
        <v>848</v>
      </c>
      <c r="F172" s="13"/>
      <c r="G172" s="12" t="s">
        <v>849</v>
      </c>
    </row>
    <row r="173" customFormat="false" ht="10.9" hidden="false" customHeight="true" outlineLevel="0" collapsed="false">
      <c r="A173" s="8" t="s">
        <v>850</v>
      </c>
      <c r="B173" s="9" t="s">
        <v>851</v>
      </c>
      <c r="C173" s="10" t="n">
        <v>1</v>
      </c>
      <c r="D173" s="9" t="s">
        <v>852</v>
      </c>
      <c r="E173" s="9" t="s">
        <v>200</v>
      </c>
      <c r="F173" s="11" t="s">
        <v>853</v>
      </c>
      <c r="G173" s="12" t="s">
        <v>854</v>
      </c>
    </row>
    <row r="174" customFormat="false" ht="10.9" hidden="false" customHeight="true" outlineLevel="0" collapsed="false">
      <c r="A174" s="8" t="s">
        <v>855</v>
      </c>
      <c r="B174" s="9" t="s">
        <v>856</v>
      </c>
      <c r="C174" s="10" t="n">
        <v>1</v>
      </c>
      <c r="D174" s="9" t="s">
        <v>857</v>
      </c>
      <c r="E174" s="9"/>
      <c r="F174" s="11" t="s">
        <v>858</v>
      </c>
      <c r="G174" s="12" t="s">
        <v>859</v>
      </c>
    </row>
    <row r="175" customFormat="false" ht="10.9" hidden="false" customHeight="true" outlineLevel="0" collapsed="false">
      <c r="A175" s="8" t="s">
        <v>860</v>
      </c>
      <c r="B175" s="9" t="s">
        <v>861</v>
      </c>
      <c r="C175" s="10" t="n">
        <v>1</v>
      </c>
      <c r="D175" s="9" t="s">
        <v>862</v>
      </c>
      <c r="E175" s="9" t="s">
        <v>863</v>
      </c>
      <c r="F175" s="11" t="s">
        <v>864</v>
      </c>
      <c r="G175" s="12" t="s">
        <v>865</v>
      </c>
    </row>
    <row r="176" customFormat="false" ht="10.9" hidden="false" customHeight="true" outlineLevel="0" collapsed="false">
      <c r="A176" s="8" t="s">
        <v>866</v>
      </c>
      <c r="B176" s="9" t="s">
        <v>867</v>
      </c>
      <c r="C176" s="10" t="n">
        <v>1</v>
      </c>
      <c r="D176" s="9" t="s">
        <v>868</v>
      </c>
      <c r="E176" s="9"/>
      <c r="F176" s="11" t="s">
        <v>530</v>
      </c>
      <c r="G176" s="12" t="s">
        <v>869</v>
      </c>
    </row>
    <row r="177" customFormat="false" ht="10.9" hidden="false" customHeight="true" outlineLevel="0" collapsed="false">
      <c r="A177" s="8" t="s">
        <v>870</v>
      </c>
      <c r="B177" s="9" t="s">
        <v>871</v>
      </c>
      <c r="C177" s="10" t="n">
        <v>1</v>
      </c>
      <c r="D177" s="9" t="s">
        <v>872</v>
      </c>
      <c r="E177" s="9"/>
      <c r="F177" s="11" t="s">
        <v>873</v>
      </c>
      <c r="G177" s="12" t="s">
        <v>874</v>
      </c>
    </row>
    <row r="178" customFormat="false" ht="10.9" hidden="false" customHeight="true" outlineLevel="0" collapsed="false">
      <c r="A178" s="8" t="s">
        <v>875</v>
      </c>
      <c r="B178" s="9" t="s">
        <v>876</v>
      </c>
      <c r="C178" s="10" t="n">
        <v>1</v>
      </c>
      <c r="D178" s="9" t="s">
        <v>877</v>
      </c>
      <c r="E178" s="9"/>
      <c r="F178" s="11" t="s">
        <v>45</v>
      </c>
      <c r="G178" s="12" t="s">
        <v>878</v>
      </c>
    </row>
    <row r="179" customFormat="false" ht="10.9" hidden="false" customHeight="true" outlineLevel="0" collapsed="false">
      <c r="A179" s="8" t="s">
        <v>879</v>
      </c>
      <c r="B179" s="9" t="s">
        <v>880</v>
      </c>
      <c r="C179" s="10" t="n">
        <v>1</v>
      </c>
      <c r="D179" s="9" t="s">
        <v>881</v>
      </c>
      <c r="E179" s="9"/>
      <c r="F179" s="11" t="s">
        <v>882</v>
      </c>
      <c r="G179" s="12" t="s">
        <v>883</v>
      </c>
    </row>
    <row r="180" customFormat="false" ht="10.9" hidden="false" customHeight="true" outlineLevel="0" collapsed="false">
      <c r="A180" s="8" t="s">
        <v>884</v>
      </c>
      <c r="B180" s="9" t="s">
        <v>885</v>
      </c>
      <c r="C180" s="10" t="n">
        <v>1</v>
      </c>
      <c r="D180" s="9" t="s">
        <v>886</v>
      </c>
      <c r="E180" s="9"/>
      <c r="F180" s="11" t="s">
        <v>887</v>
      </c>
      <c r="G180" s="12" t="s">
        <v>888</v>
      </c>
    </row>
    <row r="181" customFormat="false" ht="10.9" hidden="false" customHeight="true" outlineLevel="0" collapsed="false">
      <c r="A181" s="8" t="s">
        <v>889</v>
      </c>
      <c r="B181" s="9" t="s">
        <v>890</v>
      </c>
      <c r="C181" s="10" t="n">
        <v>1</v>
      </c>
      <c r="D181" s="9" t="s">
        <v>891</v>
      </c>
      <c r="E181" s="9"/>
      <c r="F181" s="11" t="s">
        <v>367</v>
      </c>
      <c r="G181" s="12" t="s">
        <v>892</v>
      </c>
    </row>
    <row r="182" customFormat="false" ht="10.9" hidden="false" customHeight="true" outlineLevel="0" collapsed="false">
      <c r="A182" s="8" t="s">
        <v>893</v>
      </c>
      <c r="B182" s="9" t="s">
        <v>894</v>
      </c>
      <c r="C182" s="10" t="n">
        <v>1</v>
      </c>
      <c r="D182" s="9" t="s">
        <v>895</v>
      </c>
      <c r="E182" s="9"/>
      <c r="F182" s="11" t="s">
        <v>40</v>
      </c>
      <c r="G182" s="12" t="s">
        <v>896</v>
      </c>
    </row>
    <row r="183" customFormat="false" ht="10.9" hidden="false" customHeight="true" outlineLevel="0" collapsed="false">
      <c r="A183" s="8" t="s">
        <v>897</v>
      </c>
      <c r="B183" s="9" t="s">
        <v>898</v>
      </c>
      <c r="C183" s="10" t="n">
        <v>1</v>
      </c>
      <c r="D183" s="9" t="s">
        <v>899</v>
      </c>
      <c r="E183" s="9"/>
      <c r="F183" s="11" t="s">
        <v>20</v>
      </c>
      <c r="G183" s="12" t="s">
        <v>474</v>
      </c>
    </row>
    <row r="184" customFormat="false" ht="10.9" hidden="false" customHeight="true" outlineLevel="0" collapsed="false">
      <c r="A184" s="8" t="s">
        <v>900</v>
      </c>
      <c r="B184" s="9" t="s">
        <v>901</v>
      </c>
      <c r="C184" s="10" t="n">
        <v>1</v>
      </c>
      <c r="D184" s="9" t="s">
        <v>902</v>
      </c>
      <c r="E184" s="9"/>
      <c r="F184" s="11" t="s">
        <v>903</v>
      </c>
      <c r="G184" s="12" t="s">
        <v>196</v>
      </c>
    </row>
    <row r="185" customFormat="false" ht="10.9" hidden="false" customHeight="true" outlineLevel="0" collapsed="false">
      <c r="A185" s="8" t="s">
        <v>904</v>
      </c>
      <c r="B185" s="9" t="s">
        <v>905</v>
      </c>
      <c r="C185" s="10" t="n">
        <v>1</v>
      </c>
      <c r="D185" s="9" t="s">
        <v>906</v>
      </c>
      <c r="E185" s="9"/>
      <c r="F185" s="11" t="s">
        <v>20</v>
      </c>
      <c r="G185" s="12" t="s">
        <v>907</v>
      </c>
    </row>
    <row r="186" customFormat="false" ht="10.9" hidden="false" customHeight="true" outlineLevel="0" collapsed="false">
      <c r="A186" s="8" t="s">
        <v>908</v>
      </c>
      <c r="B186" s="9" t="s">
        <v>909</v>
      </c>
      <c r="C186" s="10" t="n">
        <v>1</v>
      </c>
      <c r="D186" s="9" t="s">
        <v>910</v>
      </c>
      <c r="E186" s="9"/>
      <c r="F186" s="11" t="s">
        <v>911</v>
      </c>
      <c r="G186" s="12" t="s">
        <v>912</v>
      </c>
    </row>
    <row r="187" customFormat="false" ht="10.9" hidden="false" customHeight="true" outlineLevel="0" collapsed="false">
      <c r="A187" s="8" t="s">
        <v>913</v>
      </c>
      <c r="B187" s="9" t="s">
        <v>914</v>
      </c>
      <c r="C187" s="10" t="n">
        <v>1</v>
      </c>
      <c r="D187" s="9" t="s">
        <v>915</v>
      </c>
      <c r="E187" s="9" t="s">
        <v>916</v>
      </c>
      <c r="F187" s="11" t="s">
        <v>917</v>
      </c>
      <c r="G187" s="12" t="s">
        <v>918</v>
      </c>
    </row>
    <row r="188" customFormat="false" ht="10.9" hidden="false" customHeight="true" outlineLevel="0" collapsed="false">
      <c r="A188" s="8" t="s">
        <v>919</v>
      </c>
      <c r="B188" s="9" t="s">
        <v>920</v>
      </c>
      <c r="C188" s="10" t="n">
        <v>1</v>
      </c>
      <c r="D188" s="9" t="s">
        <v>921</v>
      </c>
      <c r="E188" s="9"/>
      <c r="F188" s="11" t="s">
        <v>922</v>
      </c>
      <c r="G188" s="12" t="s">
        <v>923</v>
      </c>
    </row>
    <row r="189" customFormat="false" ht="10.9" hidden="false" customHeight="true" outlineLevel="0" collapsed="false">
      <c r="A189" s="8" t="s">
        <v>924</v>
      </c>
      <c r="B189" s="9" t="s">
        <v>925</v>
      </c>
      <c r="C189" s="10" t="n">
        <v>1</v>
      </c>
      <c r="D189" s="9" t="s">
        <v>926</v>
      </c>
      <c r="E189" s="9" t="s">
        <v>927</v>
      </c>
      <c r="F189" s="11" t="s">
        <v>928</v>
      </c>
      <c r="G189" s="12" t="s">
        <v>929</v>
      </c>
    </row>
    <row r="190" customFormat="false" ht="10.9" hidden="false" customHeight="true" outlineLevel="0" collapsed="false">
      <c r="A190" s="8" t="s">
        <v>930</v>
      </c>
      <c r="B190" s="9" t="s">
        <v>931</v>
      </c>
      <c r="C190" s="10" t="n">
        <v>1</v>
      </c>
      <c r="D190" s="9" t="s">
        <v>932</v>
      </c>
      <c r="E190" s="9"/>
      <c r="F190" s="11" t="s">
        <v>933</v>
      </c>
      <c r="G190" s="12" t="s">
        <v>934</v>
      </c>
    </row>
    <row r="191" customFormat="false" ht="10.9" hidden="false" customHeight="true" outlineLevel="0" collapsed="false">
      <c r="A191" s="8" t="s">
        <v>935</v>
      </c>
      <c r="B191" s="9" t="s">
        <v>936</v>
      </c>
      <c r="C191" s="10" t="n">
        <v>1</v>
      </c>
      <c r="D191" s="9" t="s">
        <v>937</v>
      </c>
      <c r="E191" s="9"/>
      <c r="F191" s="11" t="s">
        <v>938</v>
      </c>
      <c r="G191" s="12" t="s">
        <v>939</v>
      </c>
    </row>
    <row r="192" customFormat="false" ht="10.9" hidden="false" customHeight="true" outlineLevel="0" collapsed="false">
      <c r="A192" s="8" t="s">
        <v>940</v>
      </c>
      <c r="B192" s="9" t="s">
        <v>941</v>
      </c>
      <c r="C192" s="10" t="n">
        <v>1</v>
      </c>
      <c r="D192" s="9" t="s">
        <v>942</v>
      </c>
      <c r="E192" s="9"/>
      <c r="F192" s="11" t="s">
        <v>943</v>
      </c>
      <c r="G192" s="12" t="s">
        <v>944</v>
      </c>
    </row>
    <row r="193" customFormat="false" ht="10.9" hidden="false" customHeight="true" outlineLevel="0" collapsed="false">
      <c r="A193" s="8" t="s">
        <v>945</v>
      </c>
      <c r="B193" s="9" t="s">
        <v>946</v>
      </c>
      <c r="C193" s="10" t="n">
        <v>1</v>
      </c>
      <c r="D193" s="9" t="s">
        <v>947</v>
      </c>
      <c r="E193" s="9"/>
      <c r="F193" s="11" t="s">
        <v>948</v>
      </c>
      <c r="G193" s="12" t="s">
        <v>949</v>
      </c>
    </row>
    <row r="194" customFormat="false" ht="10.9" hidden="false" customHeight="true" outlineLevel="0" collapsed="false">
      <c r="A194" s="8" t="s">
        <v>950</v>
      </c>
      <c r="B194" s="9" t="s">
        <v>951</v>
      </c>
      <c r="C194" s="10" t="n">
        <v>1</v>
      </c>
      <c r="D194" s="9" t="s">
        <v>952</v>
      </c>
      <c r="E194" s="9"/>
      <c r="F194" s="11" t="s">
        <v>953</v>
      </c>
      <c r="G194" s="12" t="s">
        <v>954</v>
      </c>
    </row>
    <row r="195" customFormat="false" ht="10.9" hidden="false" customHeight="true" outlineLevel="0" collapsed="false">
      <c r="A195" s="8" t="s">
        <v>955</v>
      </c>
      <c r="B195" s="9" t="s">
        <v>956</v>
      </c>
      <c r="C195" s="10" t="n">
        <v>1</v>
      </c>
      <c r="D195" s="9" t="s">
        <v>957</v>
      </c>
      <c r="E195" s="9"/>
      <c r="F195" s="11" t="s">
        <v>958</v>
      </c>
      <c r="G195" s="12" t="s">
        <v>959</v>
      </c>
    </row>
    <row r="196" customFormat="false" ht="10.9" hidden="false" customHeight="true" outlineLevel="0" collapsed="false">
      <c r="A196" s="8" t="s">
        <v>960</v>
      </c>
      <c r="B196" s="9" t="s">
        <v>961</v>
      </c>
      <c r="C196" s="10" t="n">
        <v>1</v>
      </c>
      <c r="D196" s="9" t="s">
        <v>962</v>
      </c>
      <c r="E196" s="9" t="s">
        <v>963</v>
      </c>
      <c r="F196" s="11" t="s">
        <v>964</v>
      </c>
      <c r="G196" s="12" t="s">
        <v>965</v>
      </c>
    </row>
    <row r="197" customFormat="false" ht="10.9" hidden="false" customHeight="true" outlineLevel="0" collapsed="false">
      <c r="A197" s="8" t="s">
        <v>966</v>
      </c>
      <c r="B197" s="9" t="s">
        <v>967</v>
      </c>
      <c r="C197" s="10" t="n">
        <v>1</v>
      </c>
      <c r="D197" s="9" t="s">
        <v>968</v>
      </c>
      <c r="E197" s="9"/>
      <c r="F197" s="11" t="s">
        <v>20</v>
      </c>
      <c r="G197" s="12" t="s">
        <v>969</v>
      </c>
    </row>
    <row r="198" customFormat="false" ht="10.9" hidden="false" customHeight="true" outlineLevel="0" collapsed="false">
      <c r="A198" s="8" t="s">
        <v>970</v>
      </c>
      <c r="B198" s="9" t="s">
        <v>971</v>
      </c>
      <c r="C198" s="10" t="n">
        <v>1</v>
      </c>
      <c r="D198" s="9" t="s">
        <v>972</v>
      </c>
      <c r="E198" s="9"/>
      <c r="F198" s="11" t="s">
        <v>973</v>
      </c>
      <c r="G198" s="12" t="s">
        <v>974</v>
      </c>
    </row>
    <row r="199" customFormat="false" ht="10.9" hidden="false" customHeight="true" outlineLevel="0" collapsed="false">
      <c r="A199" s="8" t="s">
        <v>975</v>
      </c>
      <c r="B199" s="9" t="s">
        <v>976</v>
      </c>
      <c r="C199" s="10" t="n">
        <v>1</v>
      </c>
      <c r="D199" s="9" t="s">
        <v>977</v>
      </c>
      <c r="E199" s="9" t="s">
        <v>978</v>
      </c>
      <c r="F199" s="11" t="s">
        <v>979</v>
      </c>
      <c r="G199" s="12" t="s">
        <v>980</v>
      </c>
    </row>
    <row r="200" customFormat="false" ht="10.9" hidden="false" customHeight="true" outlineLevel="0" collapsed="false">
      <c r="A200" s="8" t="s">
        <v>981</v>
      </c>
      <c r="B200" s="9" t="s">
        <v>982</v>
      </c>
      <c r="C200" s="10" t="n">
        <v>1</v>
      </c>
      <c r="D200" s="9" t="s">
        <v>983</v>
      </c>
      <c r="E200" s="9"/>
      <c r="F200" s="11" t="s">
        <v>984</v>
      </c>
      <c r="G200" s="12" t="s">
        <v>985</v>
      </c>
    </row>
    <row r="201" customFormat="false" ht="10.9" hidden="false" customHeight="true" outlineLevel="0" collapsed="false">
      <c r="A201" s="8" t="s">
        <v>986</v>
      </c>
      <c r="B201" s="9" t="s">
        <v>987</v>
      </c>
      <c r="C201" s="10" t="n">
        <v>1</v>
      </c>
      <c r="D201" s="9" t="s">
        <v>988</v>
      </c>
      <c r="E201" s="9"/>
      <c r="F201" s="11" t="s">
        <v>989</v>
      </c>
      <c r="G201" s="12" t="s">
        <v>990</v>
      </c>
    </row>
    <row r="202" customFormat="false" ht="10.9" hidden="false" customHeight="true" outlineLevel="0" collapsed="false">
      <c r="A202" s="8" t="s">
        <v>991</v>
      </c>
      <c r="B202" s="9" t="s">
        <v>992</v>
      </c>
      <c r="C202" s="10" t="n">
        <v>1</v>
      </c>
      <c r="D202" s="9" t="s">
        <v>993</v>
      </c>
      <c r="E202" s="9"/>
      <c r="F202" s="11" t="s">
        <v>994</v>
      </c>
      <c r="G202" s="12" t="s">
        <v>995</v>
      </c>
    </row>
    <row r="203" customFormat="false" ht="10.9" hidden="false" customHeight="true" outlineLevel="0" collapsed="false">
      <c r="A203" s="8" t="s">
        <v>996</v>
      </c>
      <c r="B203" s="9" t="s">
        <v>997</v>
      </c>
      <c r="C203" s="10" t="n">
        <v>1</v>
      </c>
      <c r="D203" s="9" t="s">
        <v>998</v>
      </c>
      <c r="E203" s="9"/>
      <c r="F203" s="11" t="s">
        <v>20</v>
      </c>
      <c r="G203" s="12" t="s">
        <v>999</v>
      </c>
    </row>
    <row r="204" customFormat="false" ht="10.9" hidden="false" customHeight="true" outlineLevel="0" collapsed="false">
      <c r="A204" s="8" t="s">
        <v>1000</v>
      </c>
      <c r="B204" s="9" t="s">
        <v>1001</v>
      </c>
      <c r="C204" s="10" t="n">
        <v>1</v>
      </c>
      <c r="D204" s="9" t="s">
        <v>1002</v>
      </c>
      <c r="E204" s="9"/>
      <c r="F204" s="11" t="s">
        <v>20</v>
      </c>
      <c r="G204" s="12" t="s">
        <v>1003</v>
      </c>
    </row>
    <row r="205" customFormat="false" ht="10.9" hidden="false" customHeight="true" outlineLevel="0" collapsed="false">
      <c r="A205" s="8" t="s">
        <v>1004</v>
      </c>
      <c r="B205" s="9" t="s">
        <v>1005</v>
      </c>
      <c r="C205" s="10" t="n">
        <v>1</v>
      </c>
      <c r="D205" s="9" t="s">
        <v>1006</v>
      </c>
      <c r="E205" s="9"/>
      <c r="F205" s="11" t="s">
        <v>145</v>
      </c>
      <c r="G205" s="12" t="s">
        <v>1007</v>
      </c>
    </row>
    <row r="206" customFormat="false" ht="10.9" hidden="false" customHeight="true" outlineLevel="0" collapsed="false">
      <c r="A206" s="8" t="s">
        <v>1008</v>
      </c>
      <c r="B206" s="9" t="s">
        <v>1009</v>
      </c>
      <c r="C206" s="10" t="n">
        <v>1</v>
      </c>
      <c r="D206" s="9" t="s">
        <v>1010</v>
      </c>
      <c r="E206" s="9"/>
      <c r="F206" s="11" t="s">
        <v>20</v>
      </c>
      <c r="G206" s="12" t="s">
        <v>1011</v>
      </c>
    </row>
    <row r="207" customFormat="false" ht="10.9" hidden="false" customHeight="true" outlineLevel="0" collapsed="false">
      <c r="A207" s="8" t="s">
        <v>1012</v>
      </c>
      <c r="B207" s="9" t="s">
        <v>1013</v>
      </c>
      <c r="C207" s="10" t="n">
        <v>1</v>
      </c>
      <c r="D207" s="9" t="s">
        <v>1014</v>
      </c>
      <c r="E207" s="9"/>
      <c r="F207" s="11" t="s">
        <v>1015</v>
      </c>
      <c r="G207" s="12" t="s">
        <v>1016</v>
      </c>
    </row>
    <row r="208" customFormat="false" ht="10.9" hidden="false" customHeight="true" outlineLevel="0" collapsed="false">
      <c r="A208" s="8" t="s">
        <v>1017</v>
      </c>
      <c r="B208" s="9" t="s">
        <v>1018</v>
      </c>
      <c r="C208" s="10" t="n">
        <v>1</v>
      </c>
      <c r="D208" s="9" t="s">
        <v>1019</v>
      </c>
      <c r="E208" s="9"/>
      <c r="F208" s="11" t="s">
        <v>45</v>
      </c>
      <c r="G208" s="12" t="s">
        <v>1020</v>
      </c>
    </row>
    <row r="209" customFormat="false" ht="10.9" hidden="false" customHeight="true" outlineLevel="0" collapsed="false">
      <c r="A209" s="8" t="s">
        <v>1021</v>
      </c>
      <c r="B209" s="9" t="s">
        <v>1022</v>
      </c>
      <c r="C209" s="10" t="n">
        <v>1</v>
      </c>
      <c r="D209" s="9" t="s">
        <v>1023</v>
      </c>
      <c r="E209" s="9"/>
      <c r="F209" s="11" t="s">
        <v>20</v>
      </c>
      <c r="G209" s="12" t="s">
        <v>1024</v>
      </c>
    </row>
    <row r="210" customFormat="false" ht="10.9" hidden="false" customHeight="true" outlineLevel="0" collapsed="false">
      <c r="A210" s="8" t="s">
        <v>1025</v>
      </c>
      <c r="B210" s="9" t="s">
        <v>1026</v>
      </c>
      <c r="C210" s="10" t="n">
        <v>1</v>
      </c>
      <c r="D210" s="9" t="s">
        <v>1027</v>
      </c>
      <c r="E210" s="9"/>
      <c r="F210" s="11" t="s">
        <v>1028</v>
      </c>
      <c r="G210" s="12" t="s">
        <v>1029</v>
      </c>
    </row>
    <row r="211" customFormat="false" ht="10.9" hidden="false" customHeight="true" outlineLevel="0" collapsed="false">
      <c r="A211" s="8" t="s">
        <v>1030</v>
      </c>
      <c r="B211" s="9" t="s">
        <v>1031</v>
      </c>
      <c r="C211" s="10" t="n">
        <v>1</v>
      </c>
      <c r="D211" s="9" t="s">
        <v>1032</v>
      </c>
      <c r="E211" s="9"/>
      <c r="F211" s="11" t="s">
        <v>817</v>
      </c>
      <c r="G211" s="12" t="s">
        <v>1033</v>
      </c>
    </row>
    <row r="212" customFormat="false" ht="10.9" hidden="false" customHeight="true" outlineLevel="0" collapsed="false">
      <c r="A212" s="8" t="s">
        <v>1034</v>
      </c>
      <c r="B212" s="9" t="s">
        <v>1035</v>
      </c>
      <c r="C212" s="10" t="n">
        <v>1</v>
      </c>
      <c r="D212" s="9" t="s">
        <v>1036</v>
      </c>
      <c r="E212" s="9"/>
      <c r="F212" s="11" t="s">
        <v>973</v>
      </c>
      <c r="G212" s="12" t="s">
        <v>1037</v>
      </c>
    </row>
    <row r="213" customFormat="false" ht="10.9" hidden="false" customHeight="true" outlineLevel="0" collapsed="false">
      <c r="A213" s="8" t="s">
        <v>1038</v>
      </c>
      <c r="B213" s="9" t="s">
        <v>1039</v>
      </c>
      <c r="C213" s="10" t="n">
        <v>1</v>
      </c>
      <c r="D213" s="9" t="s">
        <v>1040</v>
      </c>
      <c r="E213" s="9"/>
      <c r="F213" s="11" t="s">
        <v>1041</v>
      </c>
      <c r="G213" s="12" t="s">
        <v>1042</v>
      </c>
    </row>
    <row r="214" customFormat="false" ht="10.9" hidden="false" customHeight="true" outlineLevel="0" collapsed="false">
      <c r="A214" s="8" t="s">
        <v>1043</v>
      </c>
      <c r="B214" s="9" t="s">
        <v>1044</v>
      </c>
      <c r="C214" s="10" t="n">
        <v>1</v>
      </c>
      <c r="D214" s="9" t="s">
        <v>1045</v>
      </c>
      <c r="E214" s="9" t="s">
        <v>1046</v>
      </c>
      <c r="F214" s="11" t="s">
        <v>1047</v>
      </c>
      <c r="G214" s="12" t="s">
        <v>1048</v>
      </c>
    </row>
    <row r="215" customFormat="false" ht="10.9" hidden="false" customHeight="true" outlineLevel="0" collapsed="false">
      <c r="A215" s="8" t="s">
        <v>1049</v>
      </c>
      <c r="B215" s="9" t="s">
        <v>1050</v>
      </c>
      <c r="C215" s="10" t="n">
        <v>1</v>
      </c>
      <c r="D215" s="9" t="s">
        <v>1051</v>
      </c>
      <c r="E215" s="9"/>
      <c r="F215" s="11" t="s">
        <v>1052</v>
      </c>
      <c r="G215" s="12" t="s">
        <v>1053</v>
      </c>
    </row>
    <row r="216" customFormat="false" ht="10.9" hidden="false" customHeight="true" outlineLevel="0" collapsed="false">
      <c r="A216" s="8" t="s">
        <v>1054</v>
      </c>
      <c r="B216" s="9" t="s">
        <v>1055</v>
      </c>
      <c r="C216" s="10" t="n">
        <v>1</v>
      </c>
      <c r="D216" s="9" t="s">
        <v>1056</v>
      </c>
      <c r="E216" s="9"/>
      <c r="F216" s="11" t="s">
        <v>367</v>
      </c>
      <c r="G216" s="12" t="s">
        <v>1057</v>
      </c>
    </row>
    <row r="217" customFormat="false" ht="10.9" hidden="false" customHeight="true" outlineLevel="0" collapsed="false">
      <c r="A217" s="8" t="s">
        <v>1058</v>
      </c>
      <c r="B217" s="9" t="s">
        <v>1059</v>
      </c>
      <c r="C217" s="10" t="n">
        <v>1</v>
      </c>
      <c r="D217" s="9" t="s">
        <v>1060</v>
      </c>
      <c r="E217" s="9"/>
      <c r="F217" s="11" t="s">
        <v>1061</v>
      </c>
      <c r="G217" s="12" t="s">
        <v>1062</v>
      </c>
    </row>
    <row r="218" customFormat="false" ht="10.9" hidden="false" customHeight="true" outlineLevel="0" collapsed="false">
      <c r="A218" s="8" t="s">
        <v>1063</v>
      </c>
      <c r="B218" s="9" t="s">
        <v>1064</v>
      </c>
      <c r="C218" s="10" t="n">
        <v>1</v>
      </c>
      <c r="D218" s="9" t="s">
        <v>1065</v>
      </c>
      <c r="E218" s="9" t="s">
        <v>1066</v>
      </c>
      <c r="F218" s="11" t="s">
        <v>1067</v>
      </c>
      <c r="G218" s="12" t="s">
        <v>1068</v>
      </c>
    </row>
    <row r="219" customFormat="false" ht="10.9" hidden="false" customHeight="true" outlineLevel="0" collapsed="false">
      <c r="A219" s="8" t="s">
        <v>1069</v>
      </c>
      <c r="B219" s="9" t="s">
        <v>1070</v>
      </c>
      <c r="C219" s="10" t="n">
        <v>1</v>
      </c>
      <c r="D219" s="9" t="s">
        <v>1071</v>
      </c>
      <c r="E219" s="9"/>
      <c r="F219" s="11" t="s">
        <v>1072</v>
      </c>
      <c r="G219" s="12" t="s">
        <v>1073</v>
      </c>
    </row>
    <row r="220" customFormat="false" ht="10.9" hidden="false" customHeight="true" outlineLevel="0" collapsed="false">
      <c r="A220" s="8" t="s">
        <v>1074</v>
      </c>
      <c r="B220" s="9" t="s">
        <v>1075</v>
      </c>
      <c r="C220" s="10" t="n">
        <v>1</v>
      </c>
      <c r="D220" s="9" t="s">
        <v>1076</v>
      </c>
      <c r="E220" s="9"/>
      <c r="F220" s="11" t="s">
        <v>20</v>
      </c>
      <c r="G220" s="12" t="s">
        <v>1077</v>
      </c>
    </row>
    <row r="221" customFormat="false" ht="10.9" hidden="false" customHeight="true" outlineLevel="0" collapsed="false">
      <c r="A221" s="8" t="s">
        <v>1078</v>
      </c>
      <c r="B221" s="9" t="s">
        <v>1079</v>
      </c>
      <c r="C221" s="10" t="n">
        <v>1</v>
      </c>
      <c r="D221" s="9" t="s">
        <v>1080</v>
      </c>
      <c r="E221" s="9"/>
      <c r="F221" s="11" t="s">
        <v>20</v>
      </c>
      <c r="G221" s="12" t="s">
        <v>1081</v>
      </c>
    </row>
    <row r="222" customFormat="false" ht="10.9" hidden="false" customHeight="true" outlineLevel="0" collapsed="false">
      <c r="A222" s="8" t="s">
        <v>1082</v>
      </c>
      <c r="B222" s="9" t="s">
        <v>1083</v>
      </c>
      <c r="C222" s="10" t="n">
        <v>1</v>
      </c>
      <c r="D222" s="9" t="s">
        <v>1084</v>
      </c>
      <c r="E222" s="9"/>
      <c r="F222" s="11" t="s">
        <v>20</v>
      </c>
      <c r="G222" s="12" t="s">
        <v>1085</v>
      </c>
    </row>
    <row r="223" customFormat="false" ht="10.9" hidden="false" customHeight="true" outlineLevel="0" collapsed="false">
      <c r="A223" s="8" t="s">
        <v>1086</v>
      </c>
      <c r="B223" s="9" t="s">
        <v>1087</v>
      </c>
      <c r="C223" s="10" t="n">
        <v>1</v>
      </c>
      <c r="D223" s="9" t="s">
        <v>1088</v>
      </c>
      <c r="E223" s="9"/>
      <c r="F223" s="11" t="s">
        <v>1089</v>
      </c>
      <c r="G223" s="12" t="s">
        <v>1090</v>
      </c>
    </row>
    <row r="224" customFormat="false" ht="10.9" hidden="false" customHeight="true" outlineLevel="0" collapsed="false">
      <c r="A224" s="8" t="s">
        <v>1091</v>
      </c>
      <c r="B224" s="9" t="s">
        <v>1092</v>
      </c>
      <c r="C224" s="10" t="n">
        <v>1</v>
      </c>
      <c r="D224" s="9" t="s">
        <v>1093</v>
      </c>
      <c r="E224" s="9"/>
      <c r="F224" s="11" t="s">
        <v>1094</v>
      </c>
      <c r="G224" s="12" t="s">
        <v>1095</v>
      </c>
    </row>
    <row r="225" customFormat="false" ht="10.9" hidden="false" customHeight="true" outlineLevel="0" collapsed="false">
      <c r="A225" s="8" t="s">
        <v>1096</v>
      </c>
      <c r="B225" s="9" t="s">
        <v>1097</v>
      </c>
      <c r="C225" s="10" t="n">
        <v>1</v>
      </c>
      <c r="D225" s="9" t="s">
        <v>1098</v>
      </c>
      <c r="E225" s="9"/>
      <c r="F225" s="11" t="s">
        <v>20</v>
      </c>
      <c r="G225" s="12" t="s">
        <v>1099</v>
      </c>
    </row>
    <row r="226" customFormat="false" ht="10.9" hidden="false" customHeight="true" outlineLevel="0" collapsed="false">
      <c r="A226" s="8" t="s">
        <v>1100</v>
      </c>
      <c r="B226" s="9" t="s">
        <v>1101</v>
      </c>
      <c r="C226" s="10" t="n">
        <v>1</v>
      </c>
      <c r="D226" s="9" t="s">
        <v>1102</v>
      </c>
      <c r="E226" s="9"/>
      <c r="F226" s="11" t="s">
        <v>1103</v>
      </c>
      <c r="G226" s="12" t="s">
        <v>1104</v>
      </c>
    </row>
    <row r="227" customFormat="false" ht="10.9" hidden="false" customHeight="true" outlineLevel="0" collapsed="false">
      <c r="A227" s="8" t="s">
        <v>1105</v>
      </c>
      <c r="B227" s="9" t="s">
        <v>1106</v>
      </c>
      <c r="C227" s="10" t="n">
        <v>1</v>
      </c>
      <c r="D227" s="9" t="s">
        <v>1107</v>
      </c>
      <c r="E227" s="9" t="s">
        <v>1108</v>
      </c>
      <c r="F227" s="11" t="s">
        <v>1109</v>
      </c>
      <c r="G227" s="12" t="s">
        <v>1110</v>
      </c>
    </row>
    <row r="228" customFormat="false" ht="10.9" hidden="false" customHeight="true" outlineLevel="0" collapsed="false">
      <c r="A228" s="8" t="s">
        <v>1111</v>
      </c>
      <c r="B228" s="9" t="s">
        <v>1112</v>
      </c>
      <c r="C228" s="10" t="n">
        <v>1</v>
      </c>
      <c r="D228" s="9" t="s">
        <v>1113</v>
      </c>
      <c r="E228" s="9"/>
      <c r="F228" s="11" t="s">
        <v>1114</v>
      </c>
      <c r="G228" s="12" t="s">
        <v>1115</v>
      </c>
    </row>
    <row r="229" customFormat="false" ht="10.9" hidden="false" customHeight="true" outlineLevel="0" collapsed="false">
      <c r="A229" s="8" t="s">
        <v>1116</v>
      </c>
      <c r="B229" s="9" t="s">
        <v>1117</v>
      </c>
      <c r="C229" s="10" t="n">
        <v>1</v>
      </c>
      <c r="D229" s="9" t="s">
        <v>1118</v>
      </c>
      <c r="E229" s="9"/>
      <c r="F229" s="11" t="s">
        <v>353</v>
      </c>
      <c r="G229" s="12" t="s">
        <v>1119</v>
      </c>
    </row>
    <row r="230" customFormat="false" ht="10.9" hidden="false" customHeight="true" outlineLevel="0" collapsed="false">
      <c r="A230" s="8" t="s">
        <v>1120</v>
      </c>
      <c r="B230" s="9" t="s">
        <v>1121</v>
      </c>
      <c r="C230" s="10" t="n">
        <v>1</v>
      </c>
      <c r="D230" s="9" t="s">
        <v>1122</v>
      </c>
      <c r="E230" s="9"/>
      <c r="F230" s="11" t="s">
        <v>20</v>
      </c>
      <c r="G230" s="12" t="s">
        <v>1123</v>
      </c>
    </row>
    <row r="231" customFormat="false" ht="10.9" hidden="false" customHeight="true" outlineLevel="0" collapsed="false">
      <c r="A231" s="8" t="s">
        <v>1124</v>
      </c>
      <c r="B231" s="9" t="s">
        <v>1125</v>
      </c>
      <c r="C231" s="10" t="n">
        <v>1</v>
      </c>
      <c r="D231" s="9" t="s">
        <v>1126</v>
      </c>
      <c r="E231" s="9"/>
      <c r="F231" s="11" t="s">
        <v>20</v>
      </c>
      <c r="G231" s="12" t="s">
        <v>1127</v>
      </c>
    </row>
    <row r="232" customFormat="false" ht="10.9" hidden="false" customHeight="true" outlineLevel="0" collapsed="false">
      <c r="A232" s="8" t="s">
        <v>1128</v>
      </c>
      <c r="B232" s="9" t="s">
        <v>1129</v>
      </c>
      <c r="C232" s="10" t="n">
        <v>1</v>
      </c>
      <c r="D232" s="9" t="s">
        <v>1130</v>
      </c>
      <c r="E232" s="9"/>
      <c r="F232" s="11" t="s">
        <v>1131</v>
      </c>
      <c r="G232" s="12" t="s">
        <v>1132</v>
      </c>
    </row>
    <row r="233" customFormat="false" ht="10.9" hidden="false" customHeight="true" outlineLevel="0" collapsed="false">
      <c r="A233" s="8" t="s">
        <v>1133</v>
      </c>
      <c r="B233" s="9" t="s">
        <v>1134</v>
      </c>
      <c r="C233" s="10" t="n">
        <v>1</v>
      </c>
      <c r="D233" s="9" t="s">
        <v>1135</v>
      </c>
      <c r="E233" s="9"/>
      <c r="F233" s="11" t="s">
        <v>1136</v>
      </c>
      <c r="G233" s="12" t="s">
        <v>1137</v>
      </c>
    </row>
    <row r="234" customFormat="false" ht="10.9" hidden="false" customHeight="true" outlineLevel="0" collapsed="false">
      <c r="A234" s="8" t="s">
        <v>1138</v>
      </c>
      <c r="B234" s="9" t="s">
        <v>1139</v>
      </c>
      <c r="C234" s="10" t="n">
        <v>1</v>
      </c>
      <c r="D234" s="9" t="s">
        <v>1140</v>
      </c>
      <c r="E234" s="9" t="s">
        <v>1141</v>
      </c>
      <c r="F234" s="11" t="s">
        <v>1142</v>
      </c>
      <c r="G234" s="12" t="s">
        <v>1143</v>
      </c>
    </row>
    <row r="235" customFormat="false" ht="10.9" hidden="false" customHeight="true" outlineLevel="0" collapsed="false">
      <c r="A235" s="8" t="s">
        <v>1144</v>
      </c>
      <c r="B235" s="9" t="s">
        <v>1145</v>
      </c>
      <c r="C235" s="10" t="n">
        <v>1</v>
      </c>
      <c r="D235" s="9" t="s">
        <v>1146</v>
      </c>
      <c r="E235" s="9" t="s">
        <v>1147</v>
      </c>
      <c r="F235" s="11" t="s">
        <v>1148</v>
      </c>
      <c r="G235" s="12" t="s">
        <v>1149</v>
      </c>
    </row>
    <row r="236" customFormat="false" ht="10.9" hidden="false" customHeight="true" outlineLevel="0" collapsed="false">
      <c r="A236" s="8" t="s">
        <v>1150</v>
      </c>
      <c r="B236" s="9" t="s">
        <v>1151</v>
      </c>
      <c r="C236" s="10" t="n">
        <v>1</v>
      </c>
      <c r="D236" s="9" t="s">
        <v>1152</v>
      </c>
      <c r="E236" s="9"/>
      <c r="F236" s="11" t="s">
        <v>20</v>
      </c>
      <c r="G236" s="12" t="s">
        <v>1153</v>
      </c>
    </row>
    <row r="237" customFormat="false" ht="10.9" hidden="false" customHeight="true" outlineLevel="0" collapsed="false">
      <c r="A237" s="8" t="s">
        <v>1154</v>
      </c>
      <c r="B237" s="9" t="s">
        <v>1155</v>
      </c>
      <c r="C237" s="10" t="n">
        <v>1</v>
      </c>
      <c r="D237" s="9" t="s">
        <v>1156</v>
      </c>
      <c r="E237" s="9"/>
      <c r="F237" s="11" t="s">
        <v>20</v>
      </c>
      <c r="G237" s="12" t="s">
        <v>1157</v>
      </c>
    </row>
    <row r="238" customFormat="false" ht="10.9" hidden="false" customHeight="true" outlineLevel="0" collapsed="false">
      <c r="A238" s="8" t="s">
        <v>1158</v>
      </c>
      <c r="B238" s="9" t="s">
        <v>1159</v>
      </c>
      <c r="C238" s="10" t="n">
        <v>1</v>
      </c>
      <c r="D238" s="9" t="s">
        <v>1160</v>
      </c>
      <c r="E238" s="9"/>
      <c r="F238" s="11" t="s">
        <v>20</v>
      </c>
      <c r="G238" s="12" t="s">
        <v>1161</v>
      </c>
    </row>
    <row r="239" customFormat="false" ht="10.9" hidden="false" customHeight="true" outlineLevel="0" collapsed="false">
      <c r="A239" s="8" t="s">
        <v>1162</v>
      </c>
      <c r="B239" s="9" t="s">
        <v>1163</v>
      </c>
      <c r="C239" s="10" t="n">
        <v>1</v>
      </c>
      <c r="D239" s="9" t="s">
        <v>1164</v>
      </c>
      <c r="E239" s="9"/>
      <c r="F239" s="11" t="s">
        <v>1165</v>
      </c>
      <c r="G239" s="12" t="s">
        <v>1166</v>
      </c>
    </row>
    <row r="240" customFormat="false" ht="10.9" hidden="false" customHeight="true" outlineLevel="0" collapsed="false">
      <c r="A240" s="8" t="s">
        <v>1167</v>
      </c>
      <c r="B240" s="9" t="s">
        <v>1168</v>
      </c>
      <c r="C240" s="10" t="n">
        <v>1</v>
      </c>
      <c r="D240" s="9" t="s">
        <v>1169</v>
      </c>
      <c r="E240" s="9" t="s">
        <v>1170</v>
      </c>
      <c r="F240" s="11" t="s">
        <v>1171</v>
      </c>
      <c r="G240" s="12" t="s">
        <v>1172</v>
      </c>
    </row>
    <row r="241" customFormat="false" ht="10.9" hidden="false" customHeight="true" outlineLevel="0" collapsed="false">
      <c r="A241" s="8" t="s">
        <v>1173</v>
      </c>
      <c r="B241" s="9" t="s">
        <v>1174</v>
      </c>
      <c r="C241" s="10" t="n">
        <v>1</v>
      </c>
      <c r="D241" s="9" t="s">
        <v>1175</v>
      </c>
      <c r="E241" s="9" t="s">
        <v>1176</v>
      </c>
      <c r="F241" s="11" t="s">
        <v>1177</v>
      </c>
      <c r="G241" s="12" t="s">
        <v>1178</v>
      </c>
    </row>
    <row r="242" customFormat="false" ht="10.9" hidden="false" customHeight="true" outlineLevel="0" collapsed="false">
      <c r="A242" s="8" t="s">
        <v>1179</v>
      </c>
      <c r="B242" s="9" t="s">
        <v>1180</v>
      </c>
      <c r="C242" s="10" t="n">
        <v>1</v>
      </c>
      <c r="D242" s="9" t="s">
        <v>1181</v>
      </c>
      <c r="E242" s="9"/>
      <c r="F242" s="11" t="s">
        <v>1182</v>
      </c>
      <c r="G242" s="12" t="s">
        <v>1183</v>
      </c>
    </row>
    <row r="243" customFormat="false" ht="10.9" hidden="false" customHeight="true" outlineLevel="0" collapsed="false">
      <c r="A243" s="8" t="s">
        <v>1184</v>
      </c>
      <c r="B243" s="9" t="s">
        <v>1185</v>
      </c>
      <c r="C243" s="10" t="n">
        <v>1</v>
      </c>
      <c r="D243" s="9" t="s">
        <v>1186</v>
      </c>
      <c r="E243" s="9" t="s">
        <v>1187</v>
      </c>
      <c r="F243" s="11" t="s">
        <v>1188</v>
      </c>
      <c r="G243" s="12" t="s">
        <v>1189</v>
      </c>
    </row>
    <row r="244" customFormat="false" ht="10.9" hidden="false" customHeight="true" outlineLevel="0" collapsed="false">
      <c r="A244" s="8" t="s">
        <v>1190</v>
      </c>
      <c r="B244" s="9" t="s">
        <v>1191</v>
      </c>
      <c r="C244" s="10" t="n">
        <v>1</v>
      </c>
      <c r="D244" s="9" t="s">
        <v>1192</v>
      </c>
      <c r="E244" s="9" t="s">
        <v>115</v>
      </c>
      <c r="F244" s="11" t="s">
        <v>1193</v>
      </c>
      <c r="G244" s="12" t="s">
        <v>1194</v>
      </c>
    </row>
    <row r="245" customFormat="false" ht="10.9" hidden="false" customHeight="true" outlineLevel="0" collapsed="false">
      <c r="A245" s="8" t="s">
        <v>1195</v>
      </c>
      <c r="B245" s="9" t="s">
        <v>1196</v>
      </c>
      <c r="C245" s="10" t="n">
        <v>1</v>
      </c>
      <c r="D245" s="9" t="s">
        <v>1197</v>
      </c>
      <c r="E245" s="9"/>
      <c r="F245" s="11" t="s">
        <v>40</v>
      </c>
      <c r="G245" s="12" t="s">
        <v>1198</v>
      </c>
    </row>
    <row r="246" customFormat="false" ht="10.9" hidden="false" customHeight="true" outlineLevel="0" collapsed="false">
      <c r="A246" s="8" t="s">
        <v>1199</v>
      </c>
      <c r="B246" s="9" t="s">
        <v>1200</v>
      </c>
      <c r="C246" s="10" t="n">
        <v>1</v>
      </c>
      <c r="D246" s="9" t="s">
        <v>1201</v>
      </c>
      <c r="E246" s="9" t="s">
        <v>1202</v>
      </c>
      <c r="F246" s="11" t="s">
        <v>1203</v>
      </c>
      <c r="G246" s="12" t="s">
        <v>1204</v>
      </c>
    </row>
    <row r="247" customFormat="false" ht="10.9" hidden="false" customHeight="true" outlineLevel="0" collapsed="false">
      <c r="A247" s="8" t="s">
        <v>1205</v>
      </c>
      <c r="B247" s="9" t="s">
        <v>1206</v>
      </c>
      <c r="C247" s="10" t="n">
        <v>1</v>
      </c>
      <c r="D247" s="9" t="s">
        <v>1207</v>
      </c>
      <c r="E247" s="9"/>
      <c r="F247" s="11" t="s">
        <v>1208</v>
      </c>
      <c r="G247" s="12" t="s">
        <v>1209</v>
      </c>
    </row>
    <row r="248" customFormat="false" ht="10.9" hidden="false" customHeight="true" outlineLevel="0" collapsed="false">
      <c r="A248" s="8" t="s">
        <v>1210</v>
      </c>
      <c r="B248" s="9" t="s">
        <v>1211</v>
      </c>
      <c r="C248" s="10" t="n">
        <v>1</v>
      </c>
      <c r="D248" s="9" t="s">
        <v>1212</v>
      </c>
      <c r="E248" s="9"/>
      <c r="F248" s="11" t="s">
        <v>1213</v>
      </c>
      <c r="G248" s="12" t="s">
        <v>1214</v>
      </c>
    </row>
    <row r="249" customFormat="false" ht="10.9" hidden="false" customHeight="true" outlineLevel="0" collapsed="false">
      <c r="A249" s="8" t="s">
        <v>1215</v>
      </c>
      <c r="B249" s="9" t="s">
        <v>1216</v>
      </c>
      <c r="C249" s="10" t="n">
        <v>1</v>
      </c>
      <c r="D249" s="9" t="s">
        <v>1217</v>
      </c>
      <c r="E249" s="9"/>
      <c r="F249" s="11" t="s">
        <v>20</v>
      </c>
      <c r="G249" s="12" t="s">
        <v>1218</v>
      </c>
    </row>
    <row r="250" customFormat="false" ht="10.9" hidden="false" customHeight="true" outlineLevel="0" collapsed="false">
      <c r="A250" s="8" t="s">
        <v>1219</v>
      </c>
      <c r="B250" s="9" t="s">
        <v>1220</v>
      </c>
      <c r="C250" s="10" t="n">
        <v>1</v>
      </c>
      <c r="D250" s="9" t="s">
        <v>1221</v>
      </c>
      <c r="E250" s="9"/>
      <c r="F250" s="11" t="s">
        <v>702</v>
      </c>
      <c r="G250" s="12" t="s">
        <v>1222</v>
      </c>
    </row>
    <row r="251" customFormat="false" ht="10.9" hidden="false" customHeight="true" outlineLevel="0" collapsed="false">
      <c r="A251" s="8" t="s">
        <v>1223</v>
      </c>
      <c r="B251" s="9" t="s">
        <v>1224</v>
      </c>
      <c r="C251" s="10" t="n">
        <v>1</v>
      </c>
      <c r="D251" s="9" t="s">
        <v>1225</v>
      </c>
      <c r="E251" s="9"/>
      <c r="F251" s="11" t="s">
        <v>1226</v>
      </c>
      <c r="G251" s="12" t="s">
        <v>1227</v>
      </c>
    </row>
    <row r="252" customFormat="false" ht="10.9" hidden="false" customHeight="true" outlineLevel="0" collapsed="false">
      <c r="A252" s="8" t="s">
        <v>1228</v>
      </c>
      <c r="B252" s="9" t="s">
        <v>1229</v>
      </c>
      <c r="C252" s="10" t="n">
        <v>1</v>
      </c>
      <c r="D252" s="9" t="s">
        <v>1230</v>
      </c>
      <c r="E252" s="9"/>
      <c r="F252" s="11" t="s">
        <v>1231</v>
      </c>
      <c r="G252" s="12" t="s">
        <v>1232</v>
      </c>
    </row>
    <row r="253" customFormat="false" ht="10.9" hidden="false" customHeight="true" outlineLevel="0" collapsed="false">
      <c r="A253" s="8" t="s">
        <v>1233</v>
      </c>
      <c r="B253" s="9" t="s">
        <v>1234</v>
      </c>
      <c r="C253" s="10" t="n">
        <v>1</v>
      </c>
      <c r="D253" s="9" t="s">
        <v>1235</v>
      </c>
      <c r="E253" s="9"/>
      <c r="F253" s="11" t="s">
        <v>984</v>
      </c>
      <c r="G253" s="12" t="s">
        <v>1236</v>
      </c>
    </row>
    <row r="254" customFormat="false" ht="10.9" hidden="false" customHeight="true" outlineLevel="0" collapsed="false">
      <c r="A254" s="8" t="s">
        <v>1237</v>
      </c>
      <c r="B254" s="9" t="s">
        <v>1238</v>
      </c>
      <c r="C254" s="10" t="n">
        <v>1</v>
      </c>
      <c r="D254" s="9" t="s">
        <v>1239</v>
      </c>
      <c r="E254" s="9"/>
      <c r="F254" s="11" t="s">
        <v>1240</v>
      </c>
      <c r="G254" s="12" t="s">
        <v>1241</v>
      </c>
    </row>
    <row r="255" customFormat="false" ht="10.9" hidden="false" customHeight="true" outlineLevel="0" collapsed="false">
      <c r="A255" s="8" t="s">
        <v>1242</v>
      </c>
      <c r="B255" s="9" t="s">
        <v>1243</v>
      </c>
      <c r="C255" s="10" t="n">
        <v>1</v>
      </c>
      <c r="D255" s="9" t="s">
        <v>1244</v>
      </c>
      <c r="E255" s="9" t="s">
        <v>1245</v>
      </c>
      <c r="F255" s="11" t="s">
        <v>1246</v>
      </c>
      <c r="G255" s="12" t="s">
        <v>1247</v>
      </c>
    </row>
    <row r="256" customFormat="false" ht="10.9" hidden="false" customHeight="true" outlineLevel="0" collapsed="false">
      <c r="A256" s="8" t="s">
        <v>1248</v>
      </c>
      <c r="B256" s="9" t="s">
        <v>1249</v>
      </c>
      <c r="C256" s="10" t="n">
        <v>1</v>
      </c>
      <c r="D256" s="9" t="s">
        <v>1250</v>
      </c>
      <c r="E256" s="9"/>
      <c r="F256" s="11" t="s">
        <v>45</v>
      </c>
      <c r="G256" s="12" t="s">
        <v>1251</v>
      </c>
    </row>
    <row r="257" customFormat="false" ht="10.9" hidden="false" customHeight="true" outlineLevel="0" collapsed="false">
      <c r="A257" s="8" t="s">
        <v>1252</v>
      </c>
      <c r="B257" s="9" t="s">
        <v>1253</v>
      </c>
      <c r="C257" s="10" t="n">
        <v>1</v>
      </c>
      <c r="D257" s="9" t="s">
        <v>1254</v>
      </c>
      <c r="E257" s="9"/>
      <c r="F257" s="11" t="s">
        <v>1255</v>
      </c>
      <c r="G257" s="12" t="s">
        <v>1256</v>
      </c>
    </row>
    <row r="258" customFormat="false" ht="10.9" hidden="false" customHeight="true" outlineLevel="0" collapsed="false">
      <c r="A258" s="8" t="s">
        <v>1257</v>
      </c>
      <c r="B258" s="9" t="s">
        <v>1258</v>
      </c>
      <c r="C258" s="10" t="n">
        <v>1</v>
      </c>
      <c r="D258" s="9" t="s">
        <v>1259</v>
      </c>
      <c r="E258" s="9"/>
      <c r="F258" s="11" t="s">
        <v>20</v>
      </c>
      <c r="G258" s="12" t="s">
        <v>1260</v>
      </c>
    </row>
    <row r="259" customFormat="false" ht="10.9" hidden="false" customHeight="true" outlineLevel="0" collapsed="false">
      <c r="A259" s="8" t="s">
        <v>1261</v>
      </c>
      <c r="B259" s="9" t="s">
        <v>1262</v>
      </c>
      <c r="C259" s="10" t="n">
        <v>1</v>
      </c>
      <c r="D259" s="9" t="s">
        <v>1263</v>
      </c>
      <c r="E259" s="9" t="s">
        <v>1264</v>
      </c>
      <c r="F259" s="11" t="s">
        <v>1265</v>
      </c>
      <c r="G259" s="12" t="s">
        <v>1266</v>
      </c>
    </row>
    <row r="260" customFormat="false" ht="10.9" hidden="false" customHeight="true" outlineLevel="0" collapsed="false">
      <c r="A260" s="8" t="s">
        <v>1267</v>
      </c>
      <c r="B260" s="9" t="s">
        <v>1268</v>
      </c>
      <c r="C260" s="10" t="n">
        <v>1</v>
      </c>
      <c r="D260" s="9" t="s">
        <v>1269</v>
      </c>
      <c r="E260" s="9" t="s">
        <v>1270</v>
      </c>
      <c r="F260" s="11" t="s">
        <v>1271</v>
      </c>
      <c r="G260" s="12" t="s">
        <v>1272</v>
      </c>
    </row>
    <row r="261" customFormat="false" ht="10.9" hidden="false" customHeight="true" outlineLevel="0" collapsed="false">
      <c r="A261" s="8" t="s">
        <v>1273</v>
      </c>
      <c r="B261" s="9" t="s">
        <v>1274</v>
      </c>
      <c r="C261" s="10" t="n">
        <v>1</v>
      </c>
      <c r="D261" s="9" t="s">
        <v>1275</v>
      </c>
      <c r="E261" s="9" t="s">
        <v>1276</v>
      </c>
      <c r="F261" s="11" t="s">
        <v>1277</v>
      </c>
      <c r="G261" s="12" t="s">
        <v>1278</v>
      </c>
    </row>
    <row r="262" customFormat="false" ht="10.9" hidden="false" customHeight="true" outlineLevel="0" collapsed="false">
      <c r="A262" s="8" t="s">
        <v>1279</v>
      </c>
      <c r="B262" s="9" t="s">
        <v>1280</v>
      </c>
      <c r="C262" s="10" t="n">
        <v>1</v>
      </c>
      <c r="D262" s="9" t="s">
        <v>1281</v>
      </c>
      <c r="E262" s="9"/>
      <c r="F262" s="11" t="s">
        <v>20</v>
      </c>
      <c r="G262" s="12" t="s">
        <v>1282</v>
      </c>
    </row>
    <row r="263" customFormat="false" ht="10.9" hidden="false" customHeight="true" outlineLevel="0" collapsed="false">
      <c r="A263" s="8" t="s">
        <v>1283</v>
      </c>
      <c r="B263" s="9" t="s">
        <v>1284</v>
      </c>
      <c r="C263" s="10" t="n">
        <v>1</v>
      </c>
      <c r="D263" s="9" t="s">
        <v>1285</v>
      </c>
      <c r="E263" s="9"/>
      <c r="F263" s="11" t="s">
        <v>1286</v>
      </c>
      <c r="G263" s="12" t="s">
        <v>1287</v>
      </c>
    </row>
    <row r="264" customFormat="false" ht="10.9" hidden="false" customHeight="true" outlineLevel="0" collapsed="false">
      <c r="A264" s="8" t="s">
        <v>1288</v>
      </c>
      <c r="B264" s="9" t="s">
        <v>1289</v>
      </c>
      <c r="C264" s="10" t="n">
        <v>1</v>
      </c>
      <c r="D264" s="9" t="s">
        <v>1290</v>
      </c>
      <c r="E264" s="9"/>
      <c r="F264" s="11" t="s">
        <v>1291</v>
      </c>
      <c r="G264" s="12" t="s">
        <v>1292</v>
      </c>
    </row>
    <row r="265" customFormat="false" ht="10.9" hidden="false" customHeight="true" outlineLevel="0" collapsed="false">
      <c r="A265" s="8" t="s">
        <v>1293</v>
      </c>
      <c r="B265" s="9" t="s">
        <v>1294</v>
      </c>
      <c r="C265" s="10" t="n">
        <v>1</v>
      </c>
      <c r="D265" s="9" t="s">
        <v>1295</v>
      </c>
      <c r="E265" s="9" t="s">
        <v>1296</v>
      </c>
      <c r="F265" s="11" t="s">
        <v>1297</v>
      </c>
      <c r="G265" s="12" t="s">
        <v>1298</v>
      </c>
    </row>
    <row r="266" customFormat="false" ht="10.9" hidden="false" customHeight="true" outlineLevel="0" collapsed="false">
      <c r="A266" s="8" t="s">
        <v>1299</v>
      </c>
      <c r="B266" s="9" t="s">
        <v>1300</v>
      </c>
      <c r="C266" s="10" t="n">
        <v>1</v>
      </c>
      <c r="D266" s="9" t="s">
        <v>1301</v>
      </c>
      <c r="E266" s="9"/>
      <c r="F266" s="11" t="s">
        <v>1302</v>
      </c>
      <c r="G266" s="12" t="s">
        <v>1303</v>
      </c>
    </row>
    <row r="267" customFormat="false" ht="10.9" hidden="false" customHeight="true" outlineLevel="0" collapsed="false">
      <c r="A267" s="8" t="s">
        <v>1304</v>
      </c>
      <c r="B267" s="9" t="s">
        <v>1305</v>
      </c>
      <c r="C267" s="10" t="n">
        <v>1</v>
      </c>
      <c r="D267" s="9" t="s">
        <v>1306</v>
      </c>
      <c r="E267" s="9"/>
      <c r="F267" s="11" t="s">
        <v>1307</v>
      </c>
      <c r="G267" s="12" t="s">
        <v>1308</v>
      </c>
    </row>
    <row r="268" customFormat="false" ht="10.9" hidden="false" customHeight="true" outlineLevel="0" collapsed="false">
      <c r="A268" s="8" t="s">
        <v>1309</v>
      </c>
      <c r="B268" s="9" t="s">
        <v>1310</v>
      </c>
      <c r="C268" s="10" t="n">
        <v>1</v>
      </c>
      <c r="D268" s="9" t="s">
        <v>1311</v>
      </c>
      <c r="E268" s="9" t="s">
        <v>1312</v>
      </c>
      <c r="F268" s="11" t="s">
        <v>1313</v>
      </c>
      <c r="G268" s="12" t="s">
        <v>1314</v>
      </c>
    </row>
    <row r="269" customFormat="false" ht="10.9" hidden="false" customHeight="true" outlineLevel="0" collapsed="false">
      <c r="A269" s="8" t="s">
        <v>1315</v>
      </c>
      <c r="B269" s="9" t="s">
        <v>1316</v>
      </c>
      <c r="C269" s="10" t="n">
        <v>1</v>
      </c>
      <c r="D269" s="9" t="s">
        <v>1317</v>
      </c>
      <c r="E269" s="9"/>
      <c r="F269" s="11" t="s">
        <v>20</v>
      </c>
      <c r="G269" s="12" t="s">
        <v>1318</v>
      </c>
    </row>
    <row r="270" customFormat="false" ht="10.9" hidden="false" customHeight="true" outlineLevel="0" collapsed="false">
      <c r="A270" s="8" t="s">
        <v>1319</v>
      </c>
      <c r="B270" s="9" t="s">
        <v>1320</v>
      </c>
      <c r="C270" s="10" t="n">
        <v>1</v>
      </c>
      <c r="D270" s="9" t="s">
        <v>1321</v>
      </c>
      <c r="E270" s="9"/>
      <c r="F270" s="11" t="s">
        <v>1322</v>
      </c>
      <c r="G270" s="12" t="s">
        <v>1323</v>
      </c>
    </row>
    <row r="271" customFormat="false" ht="10.9" hidden="false" customHeight="true" outlineLevel="0" collapsed="false">
      <c r="A271" s="8" t="s">
        <v>1324</v>
      </c>
      <c r="B271" s="9" t="s">
        <v>1325</v>
      </c>
      <c r="C271" s="10" t="n">
        <v>1</v>
      </c>
      <c r="D271" s="9" t="s">
        <v>1326</v>
      </c>
      <c r="E271" s="9" t="s">
        <v>1327</v>
      </c>
      <c r="F271" s="11" t="s">
        <v>1328</v>
      </c>
      <c r="G271" s="12" t="s">
        <v>1329</v>
      </c>
    </row>
    <row r="272" customFormat="false" ht="10.9" hidden="false" customHeight="true" outlineLevel="0" collapsed="false">
      <c r="A272" s="8" t="s">
        <v>1330</v>
      </c>
      <c r="B272" s="9" t="s">
        <v>1331</v>
      </c>
      <c r="C272" s="10" t="n">
        <v>1</v>
      </c>
      <c r="D272" s="9" t="s">
        <v>1332</v>
      </c>
      <c r="E272" s="9" t="s">
        <v>1333</v>
      </c>
      <c r="F272" s="11" t="s">
        <v>1334</v>
      </c>
      <c r="G272" s="12" t="s">
        <v>1335</v>
      </c>
    </row>
    <row r="273" customFormat="false" ht="10.9" hidden="false" customHeight="true" outlineLevel="0" collapsed="false">
      <c r="A273" s="8" t="s">
        <v>1336</v>
      </c>
      <c r="B273" s="9" t="s">
        <v>1337</v>
      </c>
      <c r="C273" s="10" t="n">
        <v>1</v>
      </c>
      <c r="D273" s="9" t="s">
        <v>1338</v>
      </c>
      <c r="E273" s="9"/>
      <c r="F273" s="11" t="s">
        <v>20</v>
      </c>
      <c r="G273" s="12" t="s">
        <v>1339</v>
      </c>
    </row>
    <row r="274" customFormat="false" ht="10.9" hidden="false" customHeight="true" outlineLevel="0" collapsed="false">
      <c r="A274" s="8" t="s">
        <v>1340</v>
      </c>
      <c r="B274" s="9" t="s">
        <v>1341</v>
      </c>
      <c r="C274" s="10" t="n">
        <v>1</v>
      </c>
      <c r="D274" s="9" t="s">
        <v>1342</v>
      </c>
      <c r="E274" s="9"/>
      <c r="F274" s="11" t="s">
        <v>75</v>
      </c>
      <c r="G274" s="12" t="s">
        <v>1343</v>
      </c>
    </row>
    <row r="275" customFormat="false" ht="10.9" hidden="false" customHeight="true" outlineLevel="0" collapsed="false">
      <c r="A275" s="8" t="s">
        <v>1344</v>
      </c>
      <c r="B275" s="9" t="s">
        <v>1345</v>
      </c>
      <c r="C275" s="10" t="n">
        <v>1</v>
      </c>
      <c r="D275" s="9" t="s">
        <v>1346</v>
      </c>
      <c r="E275" s="9"/>
      <c r="F275" s="11" t="s">
        <v>20</v>
      </c>
      <c r="G275" s="12" t="s">
        <v>1347</v>
      </c>
    </row>
    <row r="276" customFormat="false" ht="10.9" hidden="false" customHeight="true" outlineLevel="0" collapsed="false">
      <c r="A276" s="8" t="s">
        <v>1348</v>
      </c>
      <c r="B276" s="9" t="s">
        <v>1349</v>
      </c>
      <c r="C276" s="10" t="n">
        <v>1</v>
      </c>
      <c r="D276" s="9" t="s">
        <v>1350</v>
      </c>
      <c r="E276" s="9"/>
      <c r="F276" s="11" t="s">
        <v>1351</v>
      </c>
      <c r="G276" s="12" t="s">
        <v>1352</v>
      </c>
    </row>
    <row r="277" customFormat="false" ht="10.9" hidden="false" customHeight="true" outlineLevel="0" collapsed="false">
      <c r="A277" s="8" t="s">
        <v>1353</v>
      </c>
      <c r="B277" s="9" t="s">
        <v>1354</v>
      </c>
      <c r="C277" s="10" t="n">
        <v>1</v>
      </c>
      <c r="D277" s="9" t="s">
        <v>1355</v>
      </c>
      <c r="E277" s="9"/>
      <c r="F277" s="11" t="s">
        <v>20</v>
      </c>
      <c r="G277" s="12" t="s">
        <v>1356</v>
      </c>
    </row>
    <row r="278" customFormat="false" ht="10.9" hidden="false" customHeight="true" outlineLevel="0" collapsed="false">
      <c r="A278" s="8" t="s">
        <v>1357</v>
      </c>
      <c r="B278" s="9" t="s">
        <v>1358</v>
      </c>
      <c r="C278" s="10" t="n">
        <v>1</v>
      </c>
      <c r="D278" s="9" t="s">
        <v>1359</v>
      </c>
      <c r="E278" s="9" t="s">
        <v>1360</v>
      </c>
      <c r="F278" s="11" t="s">
        <v>1361</v>
      </c>
      <c r="G278" s="12" t="s">
        <v>1362</v>
      </c>
    </row>
    <row r="279" customFormat="false" ht="10.9" hidden="false" customHeight="true" outlineLevel="0" collapsed="false">
      <c r="A279" s="8" t="s">
        <v>1363</v>
      </c>
      <c r="B279" s="9" t="s">
        <v>1364</v>
      </c>
      <c r="C279" s="10" t="n">
        <v>1</v>
      </c>
      <c r="D279" s="9" t="s">
        <v>1365</v>
      </c>
      <c r="E279" s="9"/>
      <c r="F279" s="11" t="s">
        <v>1366</v>
      </c>
      <c r="G279" s="12" t="s">
        <v>1367</v>
      </c>
    </row>
    <row r="280" customFormat="false" ht="10.9" hidden="false" customHeight="true" outlineLevel="0" collapsed="false">
      <c r="A280" s="8" t="s">
        <v>1368</v>
      </c>
      <c r="B280" s="9" t="s">
        <v>1369</v>
      </c>
      <c r="C280" s="10" t="n">
        <v>1</v>
      </c>
      <c r="D280" s="9" t="s">
        <v>1370</v>
      </c>
      <c r="E280" s="9"/>
      <c r="F280" s="11" t="s">
        <v>1371</v>
      </c>
      <c r="G280" s="12" t="s">
        <v>1372</v>
      </c>
    </row>
    <row r="281" customFormat="false" ht="10.9" hidden="false" customHeight="true" outlineLevel="0" collapsed="false">
      <c r="A281" s="8" t="s">
        <v>1373</v>
      </c>
      <c r="B281" s="9" t="s">
        <v>1374</v>
      </c>
      <c r="C281" s="10" t="n">
        <v>1</v>
      </c>
      <c r="D281" s="9" t="s">
        <v>1375</v>
      </c>
      <c r="E281" s="9" t="s">
        <v>1376</v>
      </c>
      <c r="F281" s="11" t="s">
        <v>1377</v>
      </c>
      <c r="G281" s="12" t="s">
        <v>1378</v>
      </c>
    </row>
    <row r="282" customFormat="false" ht="10.9" hidden="false" customHeight="true" outlineLevel="0" collapsed="false">
      <c r="A282" s="8" t="s">
        <v>1379</v>
      </c>
      <c r="B282" s="9" t="s">
        <v>1380</v>
      </c>
      <c r="C282" s="10" t="n">
        <v>1</v>
      </c>
      <c r="D282" s="9" t="s">
        <v>1381</v>
      </c>
      <c r="E282" s="9"/>
      <c r="F282" s="11" t="s">
        <v>1382</v>
      </c>
      <c r="G282" s="12" t="s">
        <v>1383</v>
      </c>
    </row>
    <row r="283" customFormat="false" ht="10.9" hidden="false" customHeight="true" outlineLevel="0" collapsed="false">
      <c r="A283" s="8" t="s">
        <v>1384</v>
      </c>
      <c r="B283" s="9" t="s">
        <v>1385</v>
      </c>
      <c r="C283" s="10" t="n">
        <v>1</v>
      </c>
      <c r="D283" s="9" t="s">
        <v>1386</v>
      </c>
      <c r="E283" s="9"/>
      <c r="F283" s="11" t="s">
        <v>1387</v>
      </c>
      <c r="G283" s="12" t="s">
        <v>1388</v>
      </c>
    </row>
    <row r="284" customFormat="false" ht="10.9" hidden="false" customHeight="true" outlineLevel="0" collapsed="false">
      <c r="A284" s="8" t="s">
        <v>1389</v>
      </c>
      <c r="B284" s="9" t="s">
        <v>1390</v>
      </c>
      <c r="C284" s="10" t="n">
        <v>1</v>
      </c>
      <c r="D284" s="9" t="s">
        <v>1391</v>
      </c>
      <c r="E284" s="9"/>
      <c r="F284" s="11" t="s">
        <v>1392</v>
      </c>
      <c r="G284" s="12" t="s">
        <v>1393</v>
      </c>
    </row>
    <row r="285" customFormat="false" ht="10.9" hidden="false" customHeight="true" outlineLevel="0" collapsed="false">
      <c r="A285" s="8" t="s">
        <v>1394</v>
      </c>
      <c r="B285" s="9" t="s">
        <v>1395</v>
      </c>
      <c r="C285" s="10" t="n">
        <v>1</v>
      </c>
      <c r="D285" s="9" t="s">
        <v>1396</v>
      </c>
      <c r="E285" s="9" t="s">
        <v>1397</v>
      </c>
      <c r="F285" s="11" t="s">
        <v>1398</v>
      </c>
      <c r="G285" s="12" t="s">
        <v>1399</v>
      </c>
    </row>
    <row r="286" customFormat="false" ht="10.9" hidden="false" customHeight="true" outlineLevel="0" collapsed="false">
      <c r="A286" s="8" t="s">
        <v>1400</v>
      </c>
      <c r="B286" s="9" t="s">
        <v>1401</v>
      </c>
      <c r="C286" s="10" t="n">
        <v>1</v>
      </c>
      <c r="D286" s="9" t="s">
        <v>1402</v>
      </c>
      <c r="E286" s="9" t="s">
        <v>1403</v>
      </c>
      <c r="F286" s="11" t="s">
        <v>1404</v>
      </c>
      <c r="G286" s="12" t="s">
        <v>1405</v>
      </c>
    </row>
    <row r="287" customFormat="false" ht="10.9" hidden="false" customHeight="true" outlineLevel="0" collapsed="false">
      <c r="A287" s="8" t="s">
        <v>1406</v>
      </c>
      <c r="B287" s="9" t="s">
        <v>1407</v>
      </c>
      <c r="C287" s="10" t="n">
        <v>1</v>
      </c>
      <c r="D287" s="9" t="s">
        <v>1408</v>
      </c>
      <c r="E287" s="9"/>
      <c r="F287" s="11" t="s">
        <v>1409</v>
      </c>
      <c r="G287" s="12" t="s">
        <v>1410</v>
      </c>
    </row>
    <row r="288" customFormat="false" ht="10.9" hidden="false" customHeight="true" outlineLevel="0" collapsed="false">
      <c r="A288" s="8" t="s">
        <v>1411</v>
      </c>
      <c r="B288" s="9" t="s">
        <v>1412</v>
      </c>
      <c r="C288" s="10" t="n">
        <v>1</v>
      </c>
      <c r="D288" s="9" t="s">
        <v>1413</v>
      </c>
      <c r="E288" s="9"/>
      <c r="F288" s="11" t="s">
        <v>20</v>
      </c>
      <c r="G288" s="12" t="s">
        <v>1414</v>
      </c>
    </row>
    <row r="289" customFormat="false" ht="10.9" hidden="false" customHeight="true" outlineLevel="0" collapsed="false">
      <c r="A289" s="8" t="s">
        <v>1415</v>
      </c>
      <c r="B289" s="9" t="s">
        <v>1416</v>
      </c>
      <c r="C289" s="10" t="n">
        <v>1</v>
      </c>
      <c r="D289" s="9" t="s">
        <v>1417</v>
      </c>
      <c r="E289" s="9"/>
      <c r="F289" s="11" t="s">
        <v>1418</v>
      </c>
      <c r="G289" s="12" t="s">
        <v>1419</v>
      </c>
    </row>
    <row r="290" customFormat="false" ht="10.9" hidden="false" customHeight="true" outlineLevel="0" collapsed="false">
      <c r="A290" s="8" t="s">
        <v>1420</v>
      </c>
      <c r="B290" s="9" t="s">
        <v>1421</v>
      </c>
      <c r="C290" s="10" t="n">
        <v>1</v>
      </c>
      <c r="D290" s="9" t="s">
        <v>1422</v>
      </c>
      <c r="E290" s="9"/>
      <c r="F290" s="11" t="s">
        <v>20</v>
      </c>
      <c r="G290" s="12" t="s">
        <v>1423</v>
      </c>
    </row>
    <row r="291" customFormat="false" ht="10.9" hidden="false" customHeight="true" outlineLevel="0" collapsed="false">
      <c r="A291" s="8" t="s">
        <v>1424</v>
      </c>
      <c r="B291" s="9" t="s">
        <v>1425</v>
      </c>
      <c r="C291" s="10" t="n">
        <v>1</v>
      </c>
      <c r="D291" s="9" t="s">
        <v>1426</v>
      </c>
      <c r="E291" s="9"/>
      <c r="F291" s="11" t="s">
        <v>1351</v>
      </c>
      <c r="G291" s="12" t="s">
        <v>1352</v>
      </c>
    </row>
    <row r="292" customFormat="false" ht="10.9" hidden="false" customHeight="true" outlineLevel="0" collapsed="false">
      <c r="A292" s="8" t="s">
        <v>1427</v>
      </c>
      <c r="B292" s="9" t="s">
        <v>1428</v>
      </c>
      <c r="C292" s="10" t="n">
        <v>1</v>
      </c>
      <c r="D292" s="9" t="s">
        <v>1429</v>
      </c>
      <c r="E292" s="9"/>
      <c r="F292" s="11" t="s">
        <v>20</v>
      </c>
      <c r="G292" s="12" t="s">
        <v>1430</v>
      </c>
    </row>
    <row r="293" customFormat="false" ht="10.9" hidden="false" customHeight="true" outlineLevel="0" collapsed="false">
      <c r="A293" s="8" t="s">
        <v>1431</v>
      </c>
      <c r="B293" s="9" t="s">
        <v>1432</v>
      </c>
      <c r="C293" s="10" t="n">
        <v>1</v>
      </c>
      <c r="D293" s="9" t="s">
        <v>1433</v>
      </c>
      <c r="E293" s="9" t="s">
        <v>1434</v>
      </c>
      <c r="F293" s="11" t="s">
        <v>1435</v>
      </c>
      <c r="G293" s="12" t="s">
        <v>1436</v>
      </c>
    </row>
    <row r="294" customFormat="false" ht="10.9" hidden="false" customHeight="true" outlineLevel="0" collapsed="false">
      <c r="A294" s="8" t="s">
        <v>1437</v>
      </c>
      <c r="B294" s="9" t="s">
        <v>1438</v>
      </c>
      <c r="C294" s="10" t="n">
        <v>1</v>
      </c>
      <c r="D294" s="9" t="s">
        <v>1439</v>
      </c>
      <c r="E294" s="9"/>
      <c r="F294" s="11" t="s">
        <v>1440</v>
      </c>
      <c r="G294" s="12" t="s">
        <v>1441</v>
      </c>
    </row>
    <row r="295" customFormat="false" ht="10.9" hidden="false" customHeight="true" outlineLevel="0" collapsed="false">
      <c r="A295" s="8" t="s">
        <v>1442</v>
      </c>
      <c r="B295" s="9" t="s">
        <v>1443</v>
      </c>
      <c r="C295" s="10" t="n">
        <v>1</v>
      </c>
      <c r="D295" s="9" t="s">
        <v>1444</v>
      </c>
      <c r="E295" s="9"/>
      <c r="F295" s="11" t="s">
        <v>1445</v>
      </c>
      <c r="G295" s="12" t="s">
        <v>1446</v>
      </c>
    </row>
    <row r="296" customFormat="false" ht="10.9" hidden="false" customHeight="true" outlineLevel="0" collapsed="false">
      <c r="A296" s="8" t="s">
        <v>1447</v>
      </c>
      <c r="B296" s="9" t="s">
        <v>1448</v>
      </c>
      <c r="C296" s="10" t="n">
        <v>1</v>
      </c>
      <c r="D296" s="9" t="s">
        <v>1449</v>
      </c>
      <c r="E296" s="9"/>
      <c r="F296" s="11" t="s">
        <v>1450</v>
      </c>
      <c r="G296" s="12" t="s">
        <v>1451</v>
      </c>
    </row>
    <row r="297" customFormat="false" ht="10.9" hidden="false" customHeight="true" outlineLevel="0" collapsed="false">
      <c r="A297" s="8" t="s">
        <v>1452</v>
      </c>
      <c r="B297" s="9" t="s">
        <v>1453</v>
      </c>
      <c r="C297" s="10" t="n">
        <v>1</v>
      </c>
      <c r="D297" s="9" t="s">
        <v>1454</v>
      </c>
      <c r="E297" s="9"/>
      <c r="F297" s="11" t="s">
        <v>1455</v>
      </c>
      <c r="G297" s="12" t="s">
        <v>1456</v>
      </c>
    </row>
    <row r="298" customFormat="false" ht="10.9" hidden="false" customHeight="true" outlineLevel="0" collapsed="false">
      <c r="A298" s="8" t="s">
        <v>1457</v>
      </c>
      <c r="B298" s="9" t="s">
        <v>1458</v>
      </c>
      <c r="C298" s="10" t="n">
        <v>1</v>
      </c>
      <c r="D298" s="9" t="s">
        <v>1459</v>
      </c>
      <c r="E298" s="9"/>
      <c r="F298" s="11" t="s">
        <v>1460</v>
      </c>
      <c r="G298" s="12" t="s">
        <v>1461</v>
      </c>
    </row>
    <row r="299" customFormat="false" ht="10.9" hidden="false" customHeight="true" outlineLevel="0" collapsed="false">
      <c r="A299" s="8" t="s">
        <v>1462</v>
      </c>
      <c r="B299" s="9" t="s">
        <v>1463</v>
      </c>
      <c r="C299" s="10" t="n">
        <v>1</v>
      </c>
      <c r="D299" s="9" t="s">
        <v>1464</v>
      </c>
      <c r="E299" s="9"/>
      <c r="F299" s="11" t="s">
        <v>45</v>
      </c>
      <c r="G299" s="12" t="s">
        <v>1465</v>
      </c>
    </row>
    <row r="300" customFormat="false" ht="10.9" hidden="false" customHeight="true" outlineLevel="0" collapsed="false">
      <c r="A300" s="8" t="s">
        <v>1466</v>
      </c>
      <c r="B300" s="9" t="s">
        <v>1467</v>
      </c>
      <c r="C300" s="10" t="n">
        <v>1</v>
      </c>
      <c r="D300" s="9" t="s">
        <v>1468</v>
      </c>
      <c r="E300" s="9"/>
      <c r="F300" s="11" t="s">
        <v>45</v>
      </c>
      <c r="G300" s="12" t="s">
        <v>1469</v>
      </c>
    </row>
    <row r="301" customFormat="false" ht="10.9" hidden="false" customHeight="true" outlineLevel="0" collapsed="false">
      <c r="A301" s="8" t="s">
        <v>1470</v>
      </c>
      <c r="B301" s="9" t="s">
        <v>1471</v>
      </c>
      <c r="C301" s="10" t="n">
        <v>1</v>
      </c>
      <c r="D301" s="9" t="s">
        <v>1472</v>
      </c>
      <c r="E301" s="9"/>
      <c r="F301" s="11" t="s">
        <v>1473</v>
      </c>
      <c r="G301" s="12" t="s">
        <v>1474</v>
      </c>
    </row>
    <row r="302" customFormat="false" ht="10.9" hidden="false" customHeight="true" outlineLevel="0" collapsed="false">
      <c r="A302" s="8" t="s">
        <v>1475</v>
      </c>
      <c r="B302" s="9" t="s">
        <v>1476</v>
      </c>
      <c r="C302" s="10" t="n">
        <v>1</v>
      </c>
      <c r="D302" s="9" t="s">
        <v>1477</v>
      </c>
      <c r="E302" s="9"/>
      <c r="F302" s="11" t="s">
        <v>286</v>
      </c>
      <c r="G302" s="12" t="s">
        <v>1478</v>
      </c>
    </row>
    <row r="303" customFormat="false" ht="10.9" hidden="false" customHeight="true" outlineLevel="0" collapsed="false">
      <c r="A303" s="8" t="s">
        <v>1479</v>
      </c>
      <c r="B303" s="9" t="s">
        <v>1480</v>
      </c>
      <c r="C303" s="10" t="n">
        <v>1</v>
      </c>
      <c r="D303" s="9" t="s">
        <v>1481</v>
      </c>
      <c r="E303" s="9" t="s">
        <v>1482</v>
      </c>
      <c r="F303" s="11" t="s">
        <v>1483</v>
      </c>
      <c r="G303" s="12" t="s">
        <v>1484</v>
      </c>
    </row>
    <row r="304" customFormat="false" ht="10.9" hidden="false" customHeight="true" outlineLevel="0" collapsed="false">
      <c r="A304" s="8" t="s">
        <v>1485</v>
      </c>
      <c r="B304" s="9" t="s">
        <v>1486</v>
      </c>
      <c r="C304" s="10" t="n">
        <v>1</v>
      </c>
      <c r="D304" s="9" t="s">
        <v>1487</v>
      </c>
      <c r="E304" s="9" t="s">
        <v>1488</v>
      </c>
      <c r="F304" s="11" t="s">
        <v>1489</v>
      </c>
      <c r="G304" s="12" t="s">
        <v>1490</v>
      </c>
    </row>
    <row r="305" customFormat="false" ht="10.9" hidden="false" customHeight="true" outlineLevel="0" collapsed="false">
      <c r="A305" s="8" t="s">
        <v>1491</v>
      </c>
      <c r="B305" s="9" t="s">
        <v>1492</v>
      </c>
      <c r="C305" s="10" t="n">
        <v>1</v>
      </c>
      <c r="D305" s="9" t="s">
        <v>1493</v>
      </c>
      <c r="E305" s="9" t="s">
        <v>1494</v>
      </c>
      <c r="F305" s="11" t="s">
        <v>1495</v>
      </c>
      <c r="G305" s="12" t="s">
        <v>1496</v>
      </c>
    </row>
    <row r="306" customFormat="false" ht="10.9" hidden="false" customHeight="true" outlineLevel="0" collapsed="false">
      <c r="A306" s="8" t="s">
        <v>1497</v>
      </c>
      <c r="B306" s="9" t="s">
        <v>1498</v>
      </c>
      <c r="C306" s="10" t="n">
        <v>1</v>
      </c>
      <c r="D306" s="9" t="s">
        <v>1499</v>
      </c>
      <c r="E306" s="9"/>
      <c r="F306" s="11" t="s">
        <v>20</v>
      </c>
      <c r="G306" s="12" t="s">
        <v>1500</v>
      </c>
    </row>
    <row r="307" customFormat="false" ht="10.9" hidden="false" customHeight="true" outlineLevel="0" collapsed="false">
      <c r="A307" s="8" t="s">
        <v>1501</v>
      </c>
      <c r="B307" s="9" t="s">
        <v>1502</v>
      </c>
      <c r="C307" s="10" t="n">
        <v>1</v>
      </c>
      <c r="D307" s="9" t="s">
        <v>1503</v>
      </c>
      <c r="E307" s="9"/>
      <c r="F307" s="11" t="s">
        <v>1504</v>
      </c>
      <c r="G307" s="12" t="s">
        <v>1505</v>
      </c>
    </row>
    <row r="308" customFormat="false" ht="10.9" hidden="false" customHeight="true" outlineLevel="0" collapsed="false">
      <c r="A308" s="8" t="s">
        <v>1506</v>
      </c>
      <c r="B308" s="9" t="s">
        <v>1507</v>
      </c>
      <c r="C308" s="10" t="n">
        <v>1</v>
      </c>
      <c r="D308" s="9" t="s">
        <v>1508</v>
      </c>
      <c r="E308" s="9" t="s">
        <v>1509</v>
      </c>
      <c r="F308" s="11" t="s">
        <v>1510</v>
      </c>
      <c r="G308" s="12" t="s">
        <v>1511</v>
      </c>
    </row>
    <row r="309" customFormat="false" ht="10.9" hidden="false" customHeight="true" outlineLevel="0" collapsed="false">
      <c r="A309" s="8" t="s">
        <v>1512</v>
      </c>
      <c r="B309" s="9" t="s">
        <v>1513</v>
      </c>
      <c r="C309" s="10" t="n">
        <v>1</v>
      </c>
      <c r="D309" s="9" t="s">
        <v>1514</v>
      </c>
      <c r="E309" s="9"/>
      <c r="F309" s="11" t="s">
        <v>1515</v>
      </c>
      <c r="G309" s="12" t="s">
        <v>1516</v>
      </c>
    </row>
    <row r="310" customFormat="false" ht="10.9" hidden="false" customHeight="true" outlineLevel="0" collapsed="false">
      <c r="A310" s="8" t="s">
        <v>1517</v>
      </c>
      <c r="B310" s="9" t="s">
        <v>1518</v>
      </c>
      <c r="C310" s="10" t="n">
        <v>1</v>
      </c>
      <c r="D310" s="9" t="s">
        <v>1519</v>
      </c>
      <c r="E310" s="9"/>
      <c r="F310" s="11" t="s">
        <v>1520</v>
      </c>
      <c r="G310" s="12" t="s">
        <v>1521</v>
      </c>
    </row>
    <row r="311" customFormat="false" ht="10.9" hidden="false" customHeight="true" outlineLevel="0" collapsed="false">
      <c r="A311" s="8" t="s">
        <v>1522</v>
      </c>
      <c r="B311" s="9" t="s">
        <v>1523</v>
      </c>
      <c r="C311" s="10" t="n">
        <v>1</v>
      </c>
      <c r="D311" s="9" t="s">
        <v>1524</v>
      </c>
      <c r="E311" s="9"/>
      <c r="F311" s="11" t="s">
        <v>1525</v>
      </c>
      <c r="G311" s="12" t="s">
        <v>1526</v>
      </c>
    </row>
    <row r="312" customFormat="false" ht="10.9" hidden="false" customHeight="true" outlineLevel="0" collapsed="false">
      <c r="A312" s="8" t="s">
        <v>1527</v>
      </c>
      <c r="B312" s="9" t="s">
        <v>1528</v>
      </c>
      <c r="C312" s="10" t="n">
        <v>1</v>
      </c>
      <c r="D312" s="9" t="s">
        <v>1529</v>
      </c>
      <c r="E312" s="9"/>
      <c r="F312" s="11" t="s">
        <v>1530</v>
      </c>
      <c r="G312" s="12" t="s">
        <v>1531</v>
      </c>
    </row>
    <row r="313" customFormat="false" ht="10.9" hidden="false" customHeight="true" outlineLevel="0" collapsed="false">
      <c r="A313" s="8" t="s">
        <v>1532</v>
      </c>
      <c r="B313" s="9" t="s">
        <v>1533</v>
      </c>
      <c r="C313" s="10" t="n">
        <v>1</v>
      </c>
      <c r="D313" s="9" t="s">
        <v>1534</v>
      </c>
      <c r="E313" s="9"/>
      <c r="F313" s="11" t="s">
        <v>1535</v>
      </c>
      <c r="G313" s="12" t="s">
        <v>1536</v>
      </c>
    </row>
    <row r="314" customFormat="false" ht="10.9" hidden="false" customHeight="true" outlineLevel="0" collapsed="false">
      <c r="A314" s="8" t="s">
        <v>1537</v>
      </c>
      <c r="B314" s="9" t="s">
        <v>1538</v>
      </c>
      <c r="C314" s="10" t="n">
        <v>1</v>
      </c>
      <c r="D314" s="9" t="s">
        <v>1539</v>
      </c>
      <c r="E314" s="9"/>
      <c r="F314" s="11" t="s">
        <v>1540</v>
      </c>
      <c r="G314" s="12" t="s">
        <v>1541</v>
      </c>
    </row>
    <row r="315" customFormat="false" ht="10.9" hidden="false" customHeight="true" outlineLevel="0" collapsed="false">
      <c r="A315" s="8" t="s">
        <v>1542</v>
      </c>
      <c r="B315" s="9" t="s">
        <v>1543</v>
      </c>
      <c r="C315" s="10" t="n">
        <v>1</v>
      </c>
      <c r="D315" s="9" t="s">
        <v>1544</v>
      </c>
      <c r="E315" s="9"/>
      <c r="F315" s="11" t="s">
        <v>1545</v>
      </c>
      <c r="G315" s="12" t="s">
        <v>1546</v>
      </c>
    </row>
    <row r="316" customFormat="false" ht="10.9" hidden="false" customHeight="true" outlineLevel="0" collapsed="false">
      <c r="A316" s="8" t="s">
        <v>1547</v>
      </c>
      <c r="B316" s="9" t="s">
        <v>1548</v>
      </c>
      <c r="C316" s="10" t="n">
        <v>1</v>
      </c>
      <c r="D316" s="9" t="s">
        <v>1549</v>
      </c>
      <c r="E316" s="9"/>
      <c r="F316" s="11" t="s">
        <v>45</v>
      </c>
      <c r="G316" s="12" t="s">
        <v>1550</v>
      </c>
    </row>
    <row r="317" customFormat="false" ht="10.9" hidden="false" customHeight="true" outlineLevel="0" collapsed="false">
      <c r="A317" s="8" t="s">
        <v>1551</v>
      </c>
      <c r="B317" s="9" t="s">
        <v>1552</v>
      </c>
      <c r="C317" s="10" t="n">
        <v>1</v>
      </c>
      <c r="D317" s="9" t="s">
        <v>1553</v>
      </c>
      <c r="E317" s="9"/>
      <c r="F317" s="11" t="s">
        <v>20</v>
      </c>
      <c r="G317" s="12" t="s">
        <v>1554</v>
      </c>
    </row>
    <row r="318" customFormat="false" ht="10.9" hidden="false" customHeight="true" outlineLevel="0" collapsed="false">
      <c r="A318" s="8" t="s">
        <v>1555</v>
      </c>
      <c r="B318" s="9" t="s">
        <v>1556</v>
      </c>
      <c r="C318" s="10" t="n">
        <v>1</v>
      </c>
      <c r="D318" s="9" t="s">
        <v>1557</v>
      </c>
      <c r="E318" s="9"/>
      <c r="F318" s="11" t="s">
        <v>45</v>
      </c>
      <c r="G318" s="12" t="s">
        <v>1558</v>
      </c>
    </row>
    <row r="319" customFormat="false" ht="10.9" hidden="false" customHeight="true" outlineLevel="0" collapsed="false">
      <c r="A319" s="8" t="s">
        <v>1559</v>
      </c>
      <c r="B319" s="9" t="s">
        <v>1560</v>
      </c>
      <c r="C319" s="10" t="n">
        <v>1</v>
      </c>
      <c r="D319" s="9" t="s">
        <v>1561</v>
      </c>
      <c r="E319" s="9"/>
      <c r="F319" s="11" t="s">
        <v>20</v>
      </c>
      <c r="G319" s="12" t="s">
        <v>1562</v>
      </c>
    </row>
    <row r="320" customFormat="false" ht="10.9" hidden="false" customHeight="true" outlineLevel="0" collapsed="false">
      <c r="A320" s="8" t="s">
        <v>1563</v>
      </c>
      <c r="B320" s="9" t="s">
        <v>1564</v>
      </c>
      <c r="C320" s="10" t="n">
        <v>1</v>
      </c>
      <c r="D320" s="9" t="s">
        <v>1565</v>
      </c>
      <c r="E320" s="9"/>
      <c r="F320" s="11" t="s">
        <v>20</v>
      </c>
      <c r="G320" s="12" t="s">
        <v>1566</v>
      </c>
    </row>
    <row r="321" customFormat="false" ht="10.9" hidden="false" customHeight="true" outlineLevel="0" collapsed="false">
      <c r="A321" s="8" t="s">
        <v>1567</v>
      </c>
      <c r="B321" s="9" t="s">
        <v>1568</v>
      </c>
      <c r="C321" s="10" t="n">
        <v>1</v>
      </c>
      <c r="D321" s="9" t="s">
        <v>1569</v>
      </c>
      <c r="E321" s="9"/>
      <c r="F321" s="11" t="s">
        <v>20</v>
      </c>
      <c r="G321" s="12" t="s">
        <v>1570</v>
      </c>
    </row>
    <row r="322" customFormat="false" ht="10.9" hidden="false" customHeight="true" outlineLevel="0" collapsed="false">
      <c r="A322" s="8" t="s">
        <v>1571</v>
      </c>
      <c r="B322" s="9" t="s">
        <v>1572</v>
      </c>
      <c r="C322" s="10" t="n">
        <v>1</v>
      </c>
      <c r="D322" s="9" t="s">
        <v>1573</v>
      </c>
      <c r="E322" s="9"/>
      <c r="F322" s="11" t="s">
        <v>1574</v>
      </c>
      <c r="G322" s="12" t="s">
        <v>1575</v>
      </c>
    </row>
    <row r="323" customFormat="false" ht="10.9" hidden="false" customHeight="true" outlineLevel="0" collapsed="false">
      <c r="A323" s="8" t="s">
        <v>1576</v>
      </c>
      <c r="B323" s="9" t="s">
        <v>1577</v>
      </c>
      <c r="C323" s="10" t="n">
        <v>1</v>
      </c>
      <c r="D323" s="9" t="s">
        <v>1578</v>
      </c>
      <c r="E323" s="9"/>
      <c r="F323" s="11" t="s">
        <v>1579</v>
      </c>
      <c r="G323" s="12" t="s">
        <v>1580</v>
      </c>
    </row>
    <row r="324" customFormat="false" ht="10.9" hidden="false" customHeight="true" outlineLevel="0" collapsed="false">
      <c r="A324" s="8" t="s">
        <v>1581</v>
      </c>
      <c r="B324" s="9" t="s">
        <v>1582</v>
      </c>
      <c r="C324" s="10" t="n">
        <v>1</v>
      </c>
      <c r="D324" s="9" t="s">
        <v>1583</v>
      </c>
      <c r="E324" s="9"/>
      <c r="F324" s="11" t="s">
        <v>20</v>
      </c>
      <c r="G324" s="12" t="s">
        <v>1584</v>
      </c>
    </row>
    <row r="325" customFormat="false" ht="10.9" hidden="false" customHeight="true" outlineLevel="0" collapsed="false">
      <c r="A325" s="8" t="s">
        <v>1585</v>
      </c>
      <c r="B325" s="9" t="s">
        <v>1586</v>
      </c>
      <c r="C325" s="10" t="n">
        <v>1</v>
      </c>
      <c r="D325" s="9" t="s">
        <v>1587</v>
      </c>
      <c r="E325" s="9"/>
      <c r="F325" s="11" t="s">
        <v>1588</v>
      </c>
      <c r="G325" s="12" t="s">
        <v>1589</v>
      </c>
    </row>
    <row r="326" customFormat="false" ht="10.9" hidden="false" customHeight="true" outlineLevel="0" collapsed="false">
      <c r="A326" s="8" t="s">
        <v>1590</v>
      </c>
      <c r="B326" s="9" t="s">
        <v>1591</v>
      </c>
      <c r="C326" s="10" t="n">
        <v>1</v>
      </c>
      <c r="D326" s="9" t="s">
        <v>1592</v>
      </c>
      <c r="E326" s="9" t="s">
        <v>1593</v>
      </c>
      <c r="F326" s="11" t="s">
        <v>1594</v>
      </c>
      <c r="G326" s="12" t="s">
        <v>1595</v>
      </c>
    </row>
    <row r="327" customFormat="false" ht="10.9" hidden="false" customHeight="true" outlineLevel="0" collapsed="false">
      <c r="A327" s="8" t="s">
        <v>1596</v>
      </c>
      <c r="B327" s="9" t="s">
        <v>1597</v>
      </c>
      <c r="C327" s="10" t="n">
        <v>1</v>
      </c>
      <c r="D327" s="9" t="s">
        <v>1598</v>
      </c>
      <c r="E327" s="9"/>
      <c r="F327" s="11" t="s">
        <v>1599</v>
      </c>
      <c r="G327" s="12" t="s">
        <v>1600</v>
      </c>
    </row>
    <row r="328" customFormat="false" ht="10.9" hidden="false" customHeight="true" outlineLevel="0" collapsed="false">
      <c r="A328" s="8" t="s">
        <v>1601</v>
      </c>
      <c r="B328" s="9" t="s">
        <v>1602</v>
      </c>
      <c r="C328" s="10" t="n">
        <v>1</v>
      </c>
      <c r="D328" s="9" t="s">
        <v>1603</v>
      </c>
      <c r="E328" s="9" t="s">
        <v>1604</v>
      </c>
      <c r="F328" s="11" t="s">
        <v>1605</v>
      </c>
      <c r="G328" s="12" t="s">
        <v>1606</v>
      </c>
    </row>
    <row r="329" customFormat="false" ht="10.9" hidden="false" customHeight="true" outlineLevel="0" collapsed="false">
      <c r="A329" s="8" t="s">
        <v>1607</v>
      </c>
      <c r="B329" s="9" t="s">
        <v>1608</v>
      </c>
      <c r="C329" s="10" t="n">
        <v>1</v>
      </c>
      <c r="D329" s="9" t="s">
        <v>1609</v>
      </c>
      <c r="E329" s="9"/>
      <c r="F329" s="11" t="s">
        <v>1610</v>
      </c>
      <c r="G329" s="12" t="s">
        <v>1611</v>
      </c>
    </row>
    <row r="330" customFormat="false" ht="10.9" hidden="false" customHeight="true" outlineLevel="0" collapsed="false">
      <c r="A330" s="8" t="s">
        <v>1612</v>
      </c>
      <c r="B330" s="9" t="s">
        <v>1613</v>
      </c>
      <c r="C330" s="10" t="n">
        <v>1</v>
      </c>
      <c r="D330" s="9" t="s">
        <v>1614</v>
      </c>
      <c r="E330" s="9" t="s">
        <v>1615</v>
      </c>
      <c r="F330" s="11" t="s">
        <v>1616</v>
      </c>
      <c r="G330" s="12" t="s">
        <v>1617</v>
      </c>
    </row>
    <row r="331" customFormat="false" ht="10.9" hidden="false" customHeight="true" outlineLevel="0" collapsed="false">
      <c r="A331" s="8" t="s">
        <v>1618</v>
      </c>
      <c r="B331" s="9" t="s">
        <v>1619</v>
      </c>
      <c r="C331" s="10" t="n">
        <v>1</v>
      </c>
      <c r="D331" s="9" t="s">
        <v>1620</v>
      </c>
      <c r="E331" s="9"/>
      <c r="F331" s="11" t="s">
        <v>1530</v>
      </c>
      <c r="G331" s="12" t="s">
        <v>1621</v>
      </c>
    </row>
    <row r="332" customFormat="false" ht="10.9" hidden="false" customHeight="true" outlineLevel="0" collapsed="false">
      <c r="A332" s="8" t="s">
        <v>1622</v>
      </c>
      <c r="B332" s="9" t="s">
        <v>1623</v>
      </c>
      <c r="C332" s="10" t="n">
        <v>1</v>
      </c>
      <c r="D332" s="9" t="s">
        <v>1624</v>
      </c>
      <c r="E332" s="9" t="s">
        <v>1625</v>
      </c>
      <c r="F332" s="11" t="s">
        <v>1626</v>
      </c>
      <c r="G332" s="12" t="s">
        <v>1627</v>
      </c>
    </row>
    <row r="333" customFormat="false" ht="10.9" hidden="false" customHeight="true" outlineLevel="0" collapsed="false">
      <c r="A333" s="8" t="s">
        <v>1628</v>
      </c>
      <c r="B333" s="9" t="s">
        <v>1629</v>
      </c>
      <c r="C333" s="10" t="n">
        <v>1</v>
      </c>
      <c r="D333" s="9" t="s">
        <v>1630</v>
      </c>
      <c r="E333" s="9"/>
      <c r="F333" s="11" t="s">
        <v>1631</v>
      </c>
      <c r="G333" s="12" t="s">
        <v>1632</v>
      </c>
    </row>
    <row r="334" customFormat="false" ht="10.9" hidden="false" customHeight="true" outlineLevel="0" collapsed="false">
      <c r="A334" s="8" t="s">
        <v>1633</v>
      </c>
      <c r="B334" s="9" t="s">
        <v>1634</v>
      </c>
      <c r="C334" s="10" t="n">
        <v>1</v>
      </c>
      <c r="D334" s="9" t="s">
        <v>1635</v>
      </c>
      <c r="E334" s="9"/>
      <c r="F334" s="11" t="s">
        <v>1636</v>
      </c>
      <c r="G334" s="12" t="s">
        <v>1637</v>
      </c>
    </row>
    <row r="335" customFormat="false" ht="10.9" hidden="false" customHeight="true" outlineLevel="0" collapsed="false">
      <c r="A335" s="8" t="s">
        <v>1638</v>
      </c>
      <c r="B335" s="9" t="s">
        <v>1639</v>
      </c>
      <c r="C335" s="10" t="n">
        <v>1</v>
      </c>
      <c r="D335" s="9" t="s">
        <v>1640</v>
      </c>
      <c r="E335" s="9"/>
      <c r="F335" s="11" t="s">
        <v>1641</v>
      </c>
      <c r="G335" s="12" t="s">
        <v>1642</v>
      </c>
    </row>
    <row r="336" customFormat="false" ht="10.9" hidden="false" customHeight="true" outlineLevel="0" collapsed="false">
      <c r="A336" s="8" t="s">
        <v>1643</v>
      </c>
      <c r="B336" s="9" t="s">
        <v>1644</v>
      </c>
      <c r="C336" s="10" t="n">
        <v>1</v>
      </c>
      <c r="D336" s="9" t="s">
        <v>1645</v>
      </c>
      <c r="E336" s="9"/>
      <c r="F336" s="11" t="s">
        <v>20</v>
      </c>
      <c r="G336" s="12" t="s">
        <v>1621</v>
      </c>
    </row>
    <row r="337" customFormat="false" ht="10.9" hidden="false" customHeight="true" outlineLevel="0" collapsed="false">
      <c r="A337" s="8" t="s">
        <v>1646</v>
      </c>
      <c r="B337" s="9" t="s">
        <v>1647</v>
      </c>
      <c r="C337" s="10" t="n">
        <v>1</v>
      </c>
      <c r="D337" s="9" t="s">
        <v>1648</v>
      </c>
      <c r="E337" s="9"/>
      <c r="F337" s="11" t="s">
        <v>1649</v>
      </c>
      <c r="G337" s="12" t="s">
        <v>1650</v>
      </c>
    </row>
    <row r="338" customFormat="false" ht="10.9" hidden="false" customHeight="true" outlineLevel="0" collapsed="false">
      <c r="A338" s="8" t="s">
        <v>1651</v>
      </c>
      <c r="B338" s="9" t="s">
        <v>1652</v>
      </c>
      <c r="C338" s="10" t="n">
        <v>1</v>
      </c>
      <c r="D338" s="9" t="s">
        <v>1653</v>
      </c>
      <c r="E338" s="9"/>
      <c r="F338" s="11" t="s">
        <v>1654</v>
      </c>
      <c r="G338" s="12" t="s">
        <v>1655</v>
      </c>
    </row>
    <row r="339" customFormat="false" ht="10.9" hidden="false" customHeight="true" outlineLevel="0" collapsed="false">
      <c r="A339" s="8" t="s">
        <v>1656</v>
      </c>
      <c r="B339" s="9" t="s">
        <v>1657</v>
      </c>
      <c r="C339" s="10" t="n">
        <v>1</v>
      </c>
      <c r="D339" s="9" t="s">
        <v>1658</v>
      </c>
      <c r="E339" s="9" t="s">
        <v>1659</v>
      </c>
      <c r="F339" s="11" t="s">
        <v>1660</v>
      </c>
      <c r="G339" s="12" t="s">
        <v>1661</v>
      </c>
    </row>
    <row r="340" customFormat="false" ht="10.9" hidden="false" customHeight="true" outlineLevel="0" collapsed="false">
      <c r="A340" s="8" t="s">
        <v>1662</v>
      </c>
      <c r="B340" s="9" t="s">
        <v>1663</v>
      </c>
      <c r="C340" s="10" t="n">
        <v>1</v>
      </c>
      <c r="D340" s="9" t="s">
        <v>1664</v>
      </c>
      <c r="E340" s="9"/>
      <c r="F340" s="11" t="s">
        <v>1665</v>
      </c>
      <c r="G340" s="12" t="s">
        <v>1666</v>
      </c>
    </row>
    <row r="341" customFormat="false" ht="10.9" hidden="false" customHeight="true" outlineLevel="0" collapsed="false">
      <c r="A341" s="8" t="s">
        <v>1667</v>
      </c>
      <c r="B341" s="9" t="s">
        <v>1668</v>
      </c>
      <c r="C341" s="10" t="n">
        <v>1</v>
      </c>
      <c r="D341" s="9" t="s">
        <v>1669</v>
      </c>
      <c r="E341" s="9" t="s">
        <v>1670</v>
      </c>
      <c r="F341" s="11" t="s">
        <v>1671</v>
      </c>
      <c r="G341" s="12" t="s">
        <v>1672</v>
      </c>
    </row>
    <row r="342" customFormat="false" ht="10.9" hidden="false" customHeight="true" outlineLevel="0" collapsed="false">
      <c r="A342" s="8" t="s">
        <v>1673</v>
      </c>
      <c r="B342" s="9" t="s">
        <v>1674</v>
      </c>
      <c r="C342" s="10" t="n">
        <v>1</v>
      </c>
      <c r="D342" s="9" t="s">
        <v>1675</v>
      </c>
      <c r="E342" s="9"/>
      <c r="F342" s="11" t="s">
        <v>1676</v>
      </c>
      <c r="G342" s="12" t="s">
        <v>1677</v>
      </c>
    </row>
    <row r="343" customFormat="false" ht="10.9" hidden="false" customHeight="true" outlineLevel="0" collapsed="false">
      <c r="A343" s="8" t="s">
        <v>1678</v>
      </c>
      <c r="B343" s="9" t="s">
        <v>1679</v>
      </c>
      <c r="C343" s="10" t="n">
        <v>1</v>
      </c>
      <c r="D343" s="9" t="s">
        <v>1680</v>
      </c>
      <c r="E343" s="9" t="s">
        <v>1681</v>
      </c>
      <c r="F343" s="11" t="s">
        <v>1682</v>
      </c>
      <c r="G343" s="12" t="s">
        <v>1683</v>
      </c>
    </row>
    <row r="344" customFormat="false" ht="10.9" hidden="false" customHeight="true" outlineLevel="0" collapsed="false">
      <c r="A344" s="8" t="s">
        <v>1684</v>
      </c>
      <c r="B344" s="9" t="s">
        <v>1685</v>
      </c>
      <c r="C344" s="10" t="n">
        <v>1</v>
      </c>
      <c r="D344" s="9" t="s">
        <v>1686</v>
      </c>
      <c r="E344" s="9"/>
      <c r="F344" s="11" t="s">
        <v>20</v>
      </c>
      <c r="G344" s="12" t="s">
        <v>1687</v>
      </c>
    </row>
    <row r="345" customFormat="false" ht="10.9" hidden="false" customHeight="true" outlineLevel="0" collapsed="false">
      <c r="A345" s="8" t="s">
        <v>1688</v>
      </c>
      <c r="B345" s="9" t="s">
        <v>1689</v>
      </c>
      <c r="C345" s="10" t="n">
        <v>1</v>
      </c>
      <c r="D345" s="9" t="s">
        <v>1690</v>
      </c>
      <c r="E345" s="9"/>
      <c r="F345" s="11" t="s">
        <v>1440</v>
      </c>
      <c r="G345" s="12" t="s">
        <v>1691</v>
      </c>
    </row>
    <row r="346" customFormat="false" ht="10.9" hidden="false" customHeight="true" outlineLevel="0" collapsed="false">
      <c r="A346" s="8" t="s">
        <v>1692</v>
      </c>
      <c r="B346" s="9" t="s">
        <v>1693</v>
      </c>
      <c r="C346" s="10" t="n">
        <v>1</v>
      </c>
      <c r="D346" s="9" t="s">
        <v>1694</v>
      </c>
      <c r="E346" s="9"/>
      <c r="F346" s="11" t="s">
        <v>1695</v>
      </c>
      <c r="G346" s="12" t="s">
        <v>1696</v>
      </c>
    </row>
    <row r="347" customFormat="false" ht="10.9" hidden="false" customHeight="true" outlineLevel="0" collapsed="false">
      <c r="A347" s="8" t="s">
        <v>1697</v>
      </c>
      <c r="B347" s="9" t="s">
        <v>1698</v>
      </c>
      <c r="C347" s="10" t="n">
        <v>1</v>
      </c>
      <c r="D347" s="9" t="s">
        <v>1699</v>
      </c>
      <c r="E347" s="9"/>
      <c r="F347" s="11" t="s">
        <v>1700</v>
      </c>
      <c r="G347" s="12" t="s">
        <v>1701</v>
      </c>
    </row>
    <row r="348" customFormat="false" ht="10.9" hidden="false" customHeight="true" outlineLevel="0" collapsed="false">
      <c r="A348" s="8" t="s">
        <v>1702</v>
      </c>
      <c r="B348" s="9" t="s">
        <v>1703</v>
      </c>
      <c r="C348" s="10" t="n">
        <v>1</v>
      </c>
      <c r="D348" s="9" t="s">
        <v>1704</v>
      </c>
      <c r="E348" s="9"/>
      <c r="F348" s="11" t="s">
        <v>286</v>
      </c>
      <c r="G348" s="12" t="s">
        <v>1705</v>
      </c>
    </row>
    <row r="349" customFormat="false" ht="10.9" hidden="false" customHeight="true" outlineLevel="0" collapsed="false">
      <c r="A349" s="8" t="s">
        <v>1706</v>
      </c>
      <c r="B349" s="9" t="s">
        <v>1707</v>
      </c>
      <c r="C349" s="10" t="n">
        <v>1</v>
      </c>
      <c r="D349" s="9" t="s">
        <v>1708</v>
      </c>
      <c r="E349" s="9" t="s">
        <v>1709</v>
      </c>
      <c r="F349" s="11" t="s">
        <v>1710</v>
      </c>
      <c r="G349" s="12" t="s">
        <v>1711</v>
      </c>
    </row>
    <row r="350" customFormat="false" ht="10.9" hidden="false" customHeight="true" outlineLevel="0" collapsed="false">
      <c r="A350" s="8" t="s">
        <v>1712</v>
      </c>
      <c r="B350" s="9" t="s">
        <v>1713</v>
      </c>
      <c r="C350" s="10" t="n">
        <v>1</v>
      </c>
      <c r="D350" s="9" t="s">
        <v>1714</v>
      </c>
      <c r="E350" s="9"/>
      <c r="F350" s="11" t="s">
        <v>20</v>
      </c>
      <c r="G350" s="12" t="s">
        <v>1715</v>
      </c>
    </row>
    <row r="351" customFormat="false" ht="10.9" hidden="false" customHeight="true" outlineLevel="0" collapsed="false">
      <c r="A351" s="8" t="s">
        <v>1716</v>
      </c>
      <c r="B351" s="9" t="s">
        <v>1717</v>
      </c>
      <c r="C351" s="10" t="n">
        <v>1</v>
      </c>
      <c r="D351" s="9" t="s">
        <v>1718</v>
      </c>
      <c r="E351" s="9" t="s">
        <v>1719</v>
      </c>
      <c r="F351" s="11" t="s">
        <v>1720</v>
      </c>
      <c r="G351" s="12" t="s">
        <v>1721</v>
      </c>
    </row>
    <row r="352" customFormat="false" ht="10.9" hidden="false" customHeight="true" outlineLevel="0" collapsed="false">
      <c r="A352" s="8" t="s">
        <v>1722</v>
      </c>
      <c r="B352" s="9" t="s">
        <v>1723</v>
      </c>
      <c r="C352" s="10" t="n">
        <v>1</v>
      </c>
      <c r="D352" s="9" t="s">
        <v>1724</v>
      </c>
      <c r="E352" s="9" t="s">
        <v>1725</v>
      </c>
      <c r="F352" s="11" t="s">
        <v>1726</v>
      </c>
      <c r="G352" s="12" t="s">
        <v>1727</v>
      </c>
    </row>
    <row r="353" customFormat="false" ht="10.9" hidden="false" customHeight="true" outlineLevel="0" collapsed="false">
      <c r="A353" s="8" t="s">
        <v>1728</v>
      </c>
      <c r="B353" s="9" t="s">
        <v>1729</v>
      </c>
      <c r="C353" s="10" t="n">
        <v>1</v>
      </c>
      <c r="D353" s="9" t="s">
        <v>1730</v>
      </c>
      <c r="E353" s="9" t="s">
        <v>1731</v>
      </c>
      <c r="F353" s="11" t="s">
        <v>1732</v>
      </c>
      <c r="G353" s="12" t="s">
        <v>1733</v>
      </c>
    </row>
    <row r="354" customFormat="false" ht="10.9" hidden="false" customHeight="true" outlineLevel="0" collapsed="false">
      <c r="A354" s="8" t="s">
        <v>1734</v>
      </c>
      <c r="B354" s="9" t="s">
        <v>1735</v>
      </c>
      <c r="C354" s="10" t="n">
        <v>1</v>
      </c>
      <c r="D354" s="9" t="s">
        <v>1736</v>
      </c>
      <c r="E354" s="9"/>
      <c r="F354" s="11" t="s">
        <v>1737</v>
      </c>
      <c r="G354" s="12" t="s">
        <v>1738</v>
      </c>
    </row>
    <row r="355" customFormat="false" ht="10.9" hidden="false" customHeight="true" outlineLevel="0" collapsed="false">
      <c r="A355" s="8" t="s">
        <v>1739</v>
      </c>
      <c r="B355" s="9" t="s">
        <v>1740</v>
      </c>
      <c r="C355" s="10" t="n">
        <v>1</v>
      </c>
      <c r="D355" s="9" t="s">
        <v>1741</v>
      </c>
      <c r="E355" s="9"/>
      <c r="F355" s="11" t="s">
        <v>1742</v>
      </c>
      <c r="G355" s="12" t="s">
        <v>1743</v>
      </c>
    </row>
    <row r="356" customFormat="false" ht="10.9" hidden="false" customHeight="true" outlineLevel="0" collapsed="false">
      <c r="A356" s="8" t="s">
        <v>1744</v>
      </c>
      <c r="B356" s="9" t="s">
        <v>1745</v>
      </c>
      <c r="C356" s="10" t="n">
        <v>1</v>
      </c>
      <c r="D356" s="9" t="s">
        <v>1746</v>
      </c>
      <c r="E356" s="9"/>
      <c r="F356" s="11" t="s">
        <v>80</v>
      </c>
      <c r="G356" s="12" t="s">
        <v>1747</v>
      </c>
    </row>
    <row r="357" customFormat="false" ht="10.9" hidden="false" customHeight="true" outlineLevel="0" collapsed="false">
      <c r="A357" s="8" t="s">
        <v>1748</v>
      </c>
      <c r="B357" s="9" t="s">
        <v>1749</v>
      </c>
      <c r="C357" s="10" t="n">
        <v>1</v>
      </c>
      <c r="D357" s="9" t="s">
        <v>1750</v>
      </c>
      <c r="E357" s="9" t="s">
        <v>1751</v>
      </c>
      <c r="F357" s="11" t="s">
        <v>1752</v>
      </c>
      <c r="G357" s="12" t="s">
        <v>1753</v>
      </c>
    </row>
    <row r="358" customFormat="false" ht="10.9" hidden="false" customHeight="true" outlineLevel="0" collapsed="false">
      <c r="A358" s="8" t="s">
        <v>1754</v>
      </c>
      <c r="B358" s="9" t="s">
        <v>1755</v>
      </c>
      <c r="C358" s="10" t="n">
        <v>1</v>
      </c>
      <c r="D358" s="9" t="s">
        <v>1756</v>
      </c>
      <c r="E358" s="9"/>
      <c r="F358" s="11" t="s">
        <v>1757</v>
      </c>
      <c r="G358" s="12" t="s">
        <v>1758</v>
      </c>
    </row>
    <row r="359" customFormat="false" ht="10.9" hidden="false" customHeight="true" outlineLevel="0" collapsed="false">
      <c r="A359" s="8" t="s">
        <v>1759</v>
      </c>
      <c r="B359" s="9" t="s">
        <v>1760</v>
      </c>
      <c r="C359" s="10" t="n">
        <v>1</v>
      </c>
      <c r="D359" s="9" t="s">
        <v>1761</v>
      </c>
      <c r="E359" s="9"/>
      <c r="F359" s="11" t="s">
        <v>20</v>
      </c>
      <c r="G359" s="12" t="s">
        <v>1762</v>
      </c>
    </row>
    <row r="360" customFormat="false" ht="10.9" hidden="false" customHeight="true" outlineLevel="0" collapsed="false">
      <c r="A360" s="8" t="s">
        <v>1763</v>
      </c>
      <c r="B360" s="9" t="s">
        <v>1764</v>
      </c>
      <c r="C360" s="10" t="n">
        <v>1</v>
      </c>
      <c r="D360" s="9" t="s">
        <v>1765</v>
      </c>
      <c r="E360" s="9" t="s">
        <v>1766</v>
      </c>
      <c r="F360" s="11" t="s">
        <v>1767</v>
      </c>
      <c r="G360" s="12" t="s">
        <v>1768</v>
      </c>
    </row>
    <row r="361" customFormat="false" ht="10.9" hidden="false" customHeight="true" outlineLevel="0" collapsed="false">
      <c r="A361" s="8" t="s">
        <v>1769</v>
      </c>
      <c r="B361" s="9" t="s">
        <v>1770</v>
      </c>
      <c r="C361" s="10" t="n">
        <v>1</v>
      </c>
      <c r="D361" s="9" t="s">
        <v>1771</v>
      </c>
      <c r="E361" s="9"/>
      <c r="F361" s="11" t="s">
        <v>1772</v>
      </c>
      <c r="G361" s="12" t="s">
        <v>1773</v>
      </c>
    </row>
    <row r="362" customFormat="false" ht="10.9" hidden="false" customHeight="true" outlineLevel="0" collapsed="false">
      <c r="A362" s="8" t="s">
        <v>1774</v>
      </c>
      <c r="B362" s="9" t="s">
        <v>1775</v>
      </c>
      <c r="C362" s="10" t="n">
        <v>1</v>
      </c>
      <c r="D362" s="9" t="s">
        <v>1776</v>
      </c>
      <c r="E362" s="9"/>
      <c r="F362" s="11" t="s">
        <v>20</v>
      </c>
      <c r="G362" s="12" t="s">
        <v>1777</v>
      </c>
    </row>
    <row r="363" customFormat="false" ht="10.9" hidden="false" customHeight="true" outlineLevel="0" collapsed="false">
      <c r="A363" s="8" t="s">
        <v>1778</v>
      </c>
      <c r="B363" s="9" t="s">
        <v>1779</v>
      </c>
      <c r="C363" s="10" t="n">
        <v>1</v>
      </c>
      <c r="D363" s="9" t="s">
        <v>1780</v>
      </c>
      <c r="E363" s="9"/>
      <c r="F363" s="11" t="s">
        <v>1781</v>
      </c>
      <c r="G363" s="12" t="s">
        <v>1782</v>
      </c>
    </row>
    <row r="364" customFormat="false" ht="10.9" hidden="false" customHeight="true" outlineLevel="0" collapsed="false">
      <c r="A364" s="8" t="s">
        <v>1783</v>
      </c>
      <c r="B364" s="9" t="s">
        <v>1784</v>
      </c>
      <c r="C364" s="10" t="n">
        <v>1</v>
      </c>
      <c r="D364" s="9" t="s">
        <v>1785</v>
      </c>
      <c r="E364" s="9"/>
      <c r="F364" s="11" t="s">
        <v>938</v>
      </c>
      <c r="G364" s="12" t="s">
        <v>1786</v>
      </c>
    </row>
    <row r="365" customFormat="false" ht="10.9" hidden="false" customHeight="true" outlineLevel="0" collapsed="false">
      <c r="A365" s="8" t="s">
        <v>1787</v>
      </c>
      <c r="B365" s="9" t="s">
        <v>1788</v>
      </c>
      <c r="C365" s="10" t="n">
        <v>1</v>
      </c>
      <c r="D365" s="9" t="s">
        <v>1789</v>
      </c>
      <c r="E365" s="9"/>
      <c r="F365" s="11" t="s">
        <v>1790</v>
      </c>
      <c r="G365" s="12" t="s">
        <v>1791</v>
      </c>
    </row>
    <row r="366" customFormat="false" ht="10.9" hidden="false" customHeight="true" outlineLevel="0" collapsed="false">
      <c r="A366" s="8" t="s">
        <v>1792</v>
      </c>
      <c r="B366" s="9" t="s">
        <v>1793</v>
      </c>
      <c r="C366" s="10" t="n">
        <v>1</v>
      </c>
      <c r="D366" s="9" t="s">
        <v>1794</v>
      </c>
      <c r="E366" s="9"/>
      <c r="F366" s="11" t="s">
        <v>367</v>
      </c>
      <c r="G366" s="12" t="s">
        <v>1795</v>
      </c>
    </row>
    <row r="367" customFormat="false" ht="10.9" hidden="false" customHeight="true" outlineLevel="0" collapsed="false">
      <c r="A367" s="8" t="s">
        <v>1796</v>
      </c>
      <c r="B367" s="9" t="s">
        <v>1797</v>
      </c>
      <c r="C367" s="10" t="n">
        <v>1</v>
      </c>
      <c r="D367" s="9" t="s">
        <v>1798</v>
      </c>
      <c r="E367" s="9"/>
      <c r="F367" s="11" t="s">
        <v>1799</v>
      </c>
      <c r="G367" s="12" t="s">
        <v>1800</v>
      </c>
    </row>
    <row r="368" customFormat="false" ht="10.9" hidden="false" customHeight="true" outlineLevel="0" collapsed="false">
      <c r="A368" s="8" t="s">
        <v>1801</v>
      </c>
      <c r="B368" s="9" t="s">
        <v>1802</v>
      </c>
      <c r="C368" s="10" t="n">
        <v>1</v>
      </c>
      <c r="D368" s="9" t="s">
        <v>1803</v>
      </c>
      <c r="E368" s="9"/>
      <c r="F368" s="11" t="s">
        <v>1804</v>
      </c>
      <c r="G368" s="12" t="s">
        <v>1805</v>
      </c>
    </row>
    <row r="369" customFormat="false" ht="10.9" hidden="false" customHeight="true" outlineLevel="0" collapsed="false">
      <c r="A369" s="8" t="s">
        <v>1806</v>
      </c>
      <c r="B369" s="9" t="s">
        <v>1807</v>
      </c>
      <c r="C369" s="10" t="n">
        <v>1</v>
      </c>
      <c r="D369" s="9" t="s">
        <v>1808</v>
      </c>
      <c r="E369" s="9"/>
      <c r="F369" s="11" t="s">
        <v>1809</v>
      </c>
      <c r="G369" s="12" t="s">
        <v>1810</v>
      </c>
    </row>
    <row r="370" customFormat="false" ht="10.9" hidden="false" customHeight="true" outlineLevel="0" collapsed="false">
      <c r="A370" s="8" t="s">
        <v>1811</v>
      </c>
      <c r="B370" s="9" t="s">
        <v>1812</v>
      </c>
      <c r="C370" s="10" t="n">
        <v>1</v>
      </c>
      <c r="D370" s="9" t="s">
        <v>1813</v>
      </c>
      <c r="E370" s="9" t="s">
        <v>1814</v>
      </c>
      <c r="F370" s="11" t="s">
        <v>1815</v>
      </c>
      <c r="G370" s="12" t="s">
        <v>1816</v>
      </c>
    </row>
    <row r="371" customFormat="false" ht="10.9" hidden="false" customHeight="true" outlineLevel="0" collapsed="false">
      <c r="A371" s="8" t="s">
        <v>1817</v>
      </c>
      <c r="B371" s="9" t="s">
        <v>1818</v>
      </c>
      <c r="C371" s="10" t="n">
        <v>1</v>
      </c>
      <c r="D371" s="9" t="s">
        <v>1819</v>
      </c>
      <c r="E371" s="9"/>
      <c r="F371" s="11" t="s">
        <v>20</v>
      </c>
      <c r="G371" s="12" t="s">
        <v>1820</v>
      </c>
    </row>
    <row r="372" customFormat="false" ht="10.9" hidden="false" customHeight="true" outlineLevel="0" collapsed="false">
      <c r="A372" s="8" t="s">
        <v>1821</v>
      </c>
      <c r="B372" s="9" t="s">
        <v>1822</v>
      </c>
      <c r="C372" s="10" t="n">
        <v>1</v>
      </c>
      <c r="D372" s="9" t="s">
        <v>1823</v>
      </c>
      <c r="E372" s="9"/>
      <c r="F372" s="11" t="s">
        <v>45</v>
      </c>
      <c r="G372" s="12" t="s">
        <v>1824</v>
      </c>
    </row>
    <row r="373" customFormat="false" ht="10.9" hidden="false" customHeight="true" outlineLevel="0" collapsed="false">
      <c r="A373" s="8" t="s">
        <v>1825</v>
      </c>
      <c r="B373" s="9" t="s">
        <v>1826</v>
      </c>
      <c r="C373" s="10" t="n">
        <v>1</v>
      </c>
      <c r="D373" s="9" t="s">
        <v>1827</v>
      </c>
      <c r="E373" s="9"/>
      <c r="F373" s="11" t="s">
        <v>1828</v>
      </c>
      <c r="G373" s="12" t="s">
        <v>1829</v>
      </c>
    </row>
    <row r="374" customFormat="false" ht="10.9" hidden="false" customHeight="true" outlineLevel="0" collapsed="false">
      <c r="A374" s="8" t="s">
        <v>1830</v>
      </c>
      <c r="B374" s="9" t="s">
        <v>1831</v>
      </c>
      <c r="C374" s="10" t="n">
        <v>1</v>
      </c>
      <c r="D374" s="9" t="s">
        <v>1832</v>
      </c>
      <c r="E374" s="9"/>
      <c r="F374" s="11" t="s">
        <v>20</v>
      </c>
      <c r="G374" s="12" t="s">
        <v>1833</v>
      </c>
    </row>
    <row r="375" customFormat="false" ht="10.9" hidden="false" customHeight="true" outlineLevel="0" collapsed="false">
      <c r="A375" s="8" t="s">
        <v>1834</v>
      </c>
      <c r="B375" s="9" t="s">
        <v>1835</v>
      </c>
      <c r="C375" s="10" t="n">
        <v>1</v>
      </c>
      <c r="D375" s="9" t="s">
        <v>1836</v>
      </c>
      <c r="E375" s="9" t="s">
        <v>1837</v>
      </c>
      <c r="F375" s="11" t="s">
        <v>1838</v>
      </c>
      <c r="G375" s="12" t="s">
        <v>1839</v>
      </c>
    </row>
    <row r="376" customFormat="false" ht="10.9" hidden="false" customHeight="true" outlineLevel="0" collapsed="false">
      <c r="A376" s="8" t="s">
        <v>1840</v>
      </c>
      <c r="B376" s="9" t="s">
        <v>1841</v>
      </c>
      <c r="C376" s="10" t="n">
        <v>1</v>
      </c>
      <c r="D376" s="9" t="s">
        <v>1842</v>
      </c>
      <c r="E376" s="9" t="s">
        <v>1843</v>
      </c>
      <c r="F376" s="11" t="s">
        <v>1844</v>
      </c>
      <c r="G376" s="12" t="s">
        <v>1845</v>
      </c>
    </row>
    <row r="377" customFormat="false" ht="10.9" hidden="false" customHeight="true" outlineLevel="0" collapsed="false">
      <c r="A377" s="8" t="s">
        <v>1846</v>
      </c>
      <c r="B377" s="9" t="s">
        <v>1847</v>
      </c>
      <c r="C377" s="10" t="n">
        <v>1</v>
      </c>
      <c r="D377" s="9" t="s">
        <v>1848</v>
      </c>
      <c r="E377" s="9"/>
      <c r="F377" s="11" t="s">
        <v>45</v>
      </c>
      <c r="G377" s="12" t="s">
        <v>1849</v>
      </c>
    </row>
    <row r="378" customFormat="false" ht="10.9" hidden="false" customHeight="true" outlineLevel="0" collapsed="false">
      <c r="A378" s="8" t="s">
        <v>1850</v>
      </c>
      <c r="B378" s="9" t="s">
        <v>1851</v>
      </c>
      <c r="C378" s="10" t="n">
        <v>1</v>
      </c>
      <c r="D378" s="9" t="s">
        <v>1852</v>
      </c>
      <c r="E378" s="9"/>
      <c r="F378" s="11" t="s">
        <v>20</v>
      </c>
      <c r="G378" s="12" t="s">
        <v>1853</v>
      </c>
    </row>
    <row r="379" customFormat="false" ht="10.9" hidden="false" customHeight="true" outlineLevel="0" collapsed="false">
      <c r="A379" s="8" t="s">
        <v>1854</v>
      </c>
      <c r="B379" s="9" t="s">
        <v>1855</v>
      </c>
      <c r="C379" s="10" t="n">
        <v>1</v>
      </c>
      <c r="D379" s="9" t="s">
        <v>1856</v>
      </c>
      <c r="E379" s="9"/>
      <c r="F379" s="11" t="s">
        <v>45</v>
      </c>
      <c r="G379" s="12" t="s">
        <v>1857</v>
      </c>
    </row>
    <row r="380" customFormat="false" ht="10.9" hidden="false" customHeight="true" outlineLevel="0" collapsed="false">
      <c r="A380" s="8" t="s">
        <v>1858</v>
      </c>
      <c r="B380" s="9" t="s">
        <v>1859</v>
      </c>
      <c r="C380" s="10" t="n">
        <v>1</v>
      </c>
      <c r="D380" s="9" t="s">
        <v>1860</v>
      </c>
      <c r="E380" s="9"/>
      <c r="F380" s="11" t="s">
        <v>20</v>
      </c>
      <c r="G380" s="12" t="s">
        <v>1861</v>
      </c>
    </row>
    <row r="381" customFormat="false" ht="10.9" hidden="false" customHeight="true" outlineLevel="0" collapsed="false">
      <c r="A381" s="8" t="s">
        <v>1862</v>
      </c>
      <c r="B381" s="9" t="s">
        <v>1863</v>
      </c>
      <c r="C381" s="10" t="n">
        <v>1</v>
      </c>
      <c r="D381" s="9" t="s">
        <v>1864</v>
      </c>
      <c r="E381" s="9"/>
      <c r="F381" s="11" t="s">
        <v>1865</v>
      </c>
      <c r="G381" s="12" t="s">
        <v>1866</v>
      </c>
    </row>
    <row r="382" customFormat="false" ht="10.9" hidden="false" customHeight="true" outlineLevel="0" collapsed="false">
      <c r="A382" s="8" t="s">
        <v>1867</v>
      </c>
      <c r="B382" s="9" t="s">
        <v>1868</v>
      </c>
      <c r="C382" s="10" t="n">
        <v>1</v>
      </c>
      <c r="D382" s="9" t="s">
        <v>1869</v>
      </c>
      <c r="E382" s="9"/>
      <c r="F382" s="11" t="s">
        <v>530</v>
      </c>
      <c r="G382" s="12" t="s">
        <v>1870</v>
      </c>
    </row>
    <row r="383" customFormat="false" ht="10.9" hidden="false" customHeight="true" outlineLevel="0" collapsed="false">
      <c r="A383" s="8" t="s">
        <v>1871</v>
      </c>
      <c r="B383" s="9" t="s">
        <v>1872</v>
      </c>
      <c r="C383" s="10" t="n">
        <v>1</v>
      </c>
      <c r="D383" s="9" t="s">
        <v>1873</v>
      </c>
      <c r="E383" s="9" t="s">
        <v>1874</v>
      </c>
      <c r="F383" s="11" t="s">
        <v>1875</v>
      </c>
      <c r="G383" s="12" t="s">
        <v>1876</v>
      </c>
    </row>
    <row r="384" customFormat="false" ht="10.9" hidden="false" customHeight="true" outlineLevel="0" collapsed="false">
      <c r="A384" s="8" t="s">
        <v>1877</v>
      </c>
      <c r="B384" s="9" t="s">
        <v>1878</v>
      </c>
      <c r="C384" s="10" t="n">
        <v>1</v>
      </c>
      <c r="D384" s="9" t="s">
        <v>1879</v>
      </c>
      <c r="E384" s="9"/>
      <c r="F384" s="11" t="s">
        <v>45</v>
      </c>
      <c r="G384" s="12" t="s">
        <v>1880</v>
      </c>
    </row>
    <row r="385" customFormat="false" ht="10.9" hidden="false" customHeight="true" outlineLevel="0" collapsed="false">
      <c r="A385" s="8" t="s">
        <v>1881</v>
      </c>
      <c r="B385" s="9" t="s">
        <v>1882</v>
      </c>
      <c r="C385" s="10" t="n">
        <v>1</v>
      </c>
      <c r="D385" s="9" t="s">
        <v>1883</v>
      </c>
      <c r="E385" s="9"/>
      <c r="F385" s="11" t="s">
        <v>20</v>
      </c>
      <c r="G385" s="12" t="s">
        <v>1884</v>
      </c>
    </row>
    <row r="386" customFormat="false" ht="10.9" hidden="false" customHeight="true" outlineLevel="0" collapsed="false">
      <c r="A386" s="8" t="s">
        <v>1885</v>
      </c>
      <c r="B386" s="9" t="s">
        <v>1886</v>
      </c>
      <c r="C386" s="10" t="n">
        <v>2</v>
      </c>
      <c r="D386" s="9" t="s">
        <v>9</v>
      </c>
      <c r="E386" s="9" t="s">
        <v>1887</v>
      </c>
      <c r="F386" s="11" t="s">
        <v>1888</v>
      </c>
      <c r="G386" s="12" t="s">
        <v>1889</v>
      </c>
    </row>
    <row r="387" customFormat="false" ht="10.9" hidden="false" customHeight="true" outlineLevel="0" collapsed="false">
      <c r="A387" s="8" t="s">
        <v>1890</v>
      </c>
      <c r="B387" s="9" t="s">
        <v>1891</v>
      </c>
      <c r="C387" s="10" t="n">
        <v>2</v>
      </c>
      <c r="D387" s="9" t="s">
        <v>14</v>
      </c>
      <c r="E387" s="9" t="s">
        <v>1892</v>
      </c>
      <c r="F387" s="11" t="s">
        <v>1893</v>
      </c>
      <c r="G387" s="12" t="s">
        <v>1894</v>
      </c>
    </row>
    <row r="388" customFormat="false" ht="10.9" hidden="false" customHeight="true" outlineLevel="0" collapsed="false">
      <c r="A388" s="8" t="s">
        <v>1895</v>
      </c>
      <c r="B388" s="9" t="s">
        <v>1896</v>
      </c>
      <c r="C388" s="10" t="n">
        <v>2</v>
      </c>
      <c r="D388" s="9" t="s">
        <v>19</v>
      </c>
      <c r="E388" s="9"/>
      <c r="F388" s="11" t="s">
        <v>20</v>
      </c>
      <c r="G388" s="12" t="s">
        <v>1897</v>
      </c>
    </row>
    <row r="389" customFormat="false" ht="10.9" hidden="false" customHeight="true" outlineLevel="0" collapsed="false">
      <c r="A389" s="8" t="s">
        <v>1898</v>
      </c>
      <c r="B389" s="9" t="s">
        <v>1899</v>
      </c>
      <c r="C389" s="10" t="n">
        <v>2</v>
      </c>
      <c r="D389" s="9" t="s">
        <v>24</v>
      </c>
      <c r="E389" s="9"/>
      <c r="F389" s="11" t="s">
        <v>1900</v>
      </c>
      <c r="G389" s="12" t="s">
        <v>1901</v>
      </c>
    </row>
    <row r="390" customFormat="false" ht="10.9" hidden="false" customHeight="true" outlineLevel="0" collapsed="false">
      <c r="A390" s="8" t="s">
        <v>1902</v>
      </c>
      <c r="B390" s="9" t="s">
        <v>1903</v>
      </c>
      <c r="C390" s="10" t="n">
        <v>2</v>
      </c>
      <c r="D390" s="9" t="s">
        <v>29</v>
      </c>
      <c r="E390" s="9"/>
      <c r="F390" s="11" t="s">
        <v>20</v>
      </c>
      <c r="G390" s="12" t="s">
        <v>1904</v>
      </c>
    </row>
    <row r="391" customFormat="false" ht="10.9" hidden="false" customHeight="true" outlineLevel="0" collapsed="false">
      <c r="A391" s="8" t="s">
        <v>1905</v>
      </c>
      <c r="B391" s="9" t="s">
        <v>1906</v>
      </c>
      <c r="C391" s="10" t="n">
        <v>2</v>
      </c>
      <c r="D391" s="9" t="s">
        <v>34</v>
      </c>
      <c r="E391" s="9" t="s">
        <v>1907</v>
      </c>
      <c r="F391" s="11" t="s">
        <v>1908</v>
      </c>
      <c r="G391" s="12" t="s">
        <v>1909</v>
      </c>
    </row>
    <row r="392" customFormat="false" ht="10.9" hidden="false" customHeight="true" outlineLevel="0" collapsed="false">
      <c r="A392" s="8" t="s">
        <v>1910</v>
      </c>
      <c r="B392" s="9" t="s">
        <v>1911</v>
      </c>
      <c r="C392" s="10" t="n">
        <v>2</v>
      </c>
      <c r="D392" s="9" t="s">
        <v>39</v>
      </c>
      <c r="E392" s="9" t="s">
        <v>1912</v>
      </c>
      <c r="F392" s="11" t="s">
        <v>1913</v>
      </c>
      <c r="G392" s="12" t="s">
        <v>1914</v>
      </c>
    </row>
    <row r="393" customFormat="false" ht="10.9" hidden="false" customHeight="true" outlineLevel="0" collapsed="false">
      <c r="A393" s="8" t="s">
        <v>1915</v>
      </c>
      <c r="B393" s="9" t="s">
        <v>1916</v>
      </c>
      <c r="C393" s="10" t="n">
        <v>2</v>
      </c>
      <c r="D393" s="9" t="s">
        <v>44</v>
      </c>
      <c r="E393" s="9"/>
      <c r="F393" s="11" t="s">
        <v>1917</v>
      </c>
      <c r="G393" s="12" t="s">
        <v>1918</v>
      </c>
    </row>
    <row r="394" customFormat="false" ht="10.9" hidden="false" customHeight="true" outlineLevel="0" collapsed="false">
      <c r="A394" s="8" t="s">
        <v>1919</v>
      </c>
      <c r="B394" s="9" t="s">
        <v>1920</v>
      </c>
      <c r="C394" s="10" t="n">
        <v>2</v>
      </c>
      <c r="D394" s="9" t="s">
        <v>49</v>
      </c>
      <c r="E394" s="9"/>
      <c r="F394" s="11" t="s">
        <v>1921</v>
      </c>
      <c r="G394" s="12" t="s">
        <v>1922</v>
      </c>
    </row>
    <row r="395" customFormat="false" ht="10.9" hidden="false" customHeight="true" outlineLevel="0" collapsed="false">
      <c r="A395" s="8" t="s">
        <v>1923</v>
      </c>
      <c r="B395" s="9" t="s">
        <v>1924</v>
      </c>
      <c r="C395" s="10" t="n">
        <v>2</v>
      </c>
      <c r="D395" s="9" t="s">
        <v>53</v>
      </c>
      <c r="E395" s="9" t="s">
        <v>1925</v>
      </c>
      <c r="F395" s="11" t="s">
        <v>1926</v>
      </c>
      <c r="G395" s="12" t="s">
        <v>1927</v>
      </c>
    </row>
    <row r="396" customFormat="false" ht="10.9" hidden="false" customHeight="true" outlineLevel="0" collapsed="false">
      <c r="A396" s="8" t="s">
        <v>1928</v>
      </c>
      <c r="B396" s="9" t="s">
        <v>1929</v>
      </c>
      <c r="C396" s="10" t="n">
        <v>2</v>
      </c>
      <c r="D396" s="9" t="s">
        <v>58</v>
      </c>
      <c r="E396" s="9" t="s">
        <v>1930</v>
      </c>
      <c r="F396" s="11" t="s">
        <v>1931</v>
      </c>
      <c r="G396" s="12" t="s">
        <v>1932</v>
      </c>
    </row>
    <row r="397" customFormat="false" ht="10.9" hidden="false" customHeight="true" outlineLevel="0" collapsed="false">
      <c r="A397" s="8" t="s">
        <v>1933</v>
      </c>
      <c r="B397" s="9" t="s">
        <v>1934</v>
      </c>
      <c r="C397" s="10" t="n">
        <v>2</v>
      </c>
      <c r="D397" s="9" t="s">
        <v>64</v>
      </c>
      <c r="E397" s="9"/>
      <c r="F397" s="11" t="s">
        <v>20</v>
      </c>
      <c r="G397" s="12" t="s">
        <v>1935</v>
      </c>
    </row>
    <row r="398" customFormat="false" ht="10.9" hidden="false" customHeight="true" outlineLevel="0" collapsed="false">
      <c r="A398" s="8" t="s">
        <v>1936</v>
      </c>
      <c r="B398" s="9" t="s">
        <v>1937</v>
      </c>
      <c r="C398" s="10" t="n">
        <v>2</v>
      </c>
      <c r="D398" s="9" t="s">
        <v>69</v>
      </c>
      <c r="E398" s="9" t="s">
        <v>1938</v>
      </c>
      <c r="F398" s="11" t="s">
        <v>1939</v>
      </c>
      <c r="G398" s="12" t="s">
        <v>1940</v>
      </c>
    </row>
    <row r="399" customFormat="false" ht="10.9" hidden="false" customHeight="true" outlineLevel="0" collapsed="false">
      <c r="A399" s="8" t="s">
        <v>1941</v>
      </c>
      <c r="B399" s="9" t="s">
        <v>1942</v>
      </c>
      <c r="C399" s="10" t="n">
        <v>2</v>
      </c>
      <c r="D399" s="9" t="s">
        <v>74</v>
      </c>
      <c r="E399" s="9"/>
      <c r="F399" s="11" t="s">
        <v>20</v>
      </c>
      <c r="G399" s="12" t="s">
        <v>1943</v>
      </c>
    </row>
    <row r="400" customFormat="false" ht="10.9" hidden="false" customHeight="true" outlineLevel="0" collapsed="false">
      <c r="A400" s="8" t="s">
        <v>1944</v>
      </c>
      <c r="B400" s="9" t="s">
        <v>1945</v>
      </c>
      <c r="C400" s="10" t="n">
        <v>2</v>
      </c>
      <c r="D400" s="9" t="s">
        <v>79</v>
      </c>
      <c r="E400" s="9"/>
      <c r="F400" s="11" t="s">
        <v>1946</v>
      </c>
      <c r="G400" s="12" t="s">
        <v>1947</v>
      </c>
    </row>
    <row r="401" customFormat="false" ht="10.9" hidden="false" customHeight="true" outlineLevel="0" collapsed="false">
      <c r="A401" s="8" t="s">
        <v>1948</v>
      </c>
      <c r="B401" s="9" t="s">
        <v>1949</v>
      </c>
      <c r="C401" s="10" t="n">
        <v>2</v>
      </c>
      <c r="D401" s="9" t="s">
        <v>84</v>
      </c>
      <c r="E401" s="9"/>
      <c r="F401" s="11" t="s">
        <v>1950</v>
      </c>
      <c r="G401" s="12" t="s">
        <v>1951</v>
      </c>
    </row>
    <row r="402" customFormat="false" ht="10.9" hidden="false" customHeight="true" outlineLevel="0" collapsed="false">
      <c r="A402" s="8" t="s">
        <v>1952</v>
      </c>
      <c r="B402" s="9" t="s">
        <v>1953</v>
      </c>
      <c r="C402" s="10" t="n">
        <v>2</v>
      </c>
      <c r="D402" s="9" t="s">
        <v>90</v>
      </c>
      <c r="E402" s="9"/>
      <c r="F402" s="11" t="s">
        <v>1954</v>
      </c>
      <c r="G402" s="12" t="s">
        <v>1955</v>
      </c>
    </row>
    <row r="403" customFormat="false" ht="10.9" hidden="false" customHeight="true" outlineLevel="0" collapsed="false">
      <c r="A403" s="8" t="s">
        <v>1956</v>
      </c>
      <c r="B403" s="9" t="s">
        <v>1957</v>
      </c>
      <c r="C403" s="10" t="n">
        <v>2</v>
      </c>
      <c r="D403" s="9" t="s">
        <v>95</v>
      </c>
      <c r="E403" s="9" t="s">
        <v>1958</v>
      </c>
      <c r="F403" s="11" t="s">
        <v>1959</v>
      </c>
      <c r="G403" s="12" t="s">
        <v>1960</v>
      </c>
    </row>
    <row r="404" customFormat="false" ht="10.9" hidden="false" customHeight="true" outlineLevel="0" collapsed="false">
      <c r="A404" s="8" t="s">
        <v>1961</v>
      </c>
      <c r="B404" s="9" t="s">
        <v>1962</v>
      </c>
      <c r="C404" s="10" t="n">
        <v>2</v>
      </c>
      <c r="D404" s="9" t="s">
        <v>99</v>
      </c>
      <c r="E404" s="9"/>
      <c r="F404" s="11" t="s">
        <v>1963</v>
      </c>
      <c r="G404" s="12" t="s">
        <v>1964</v>
      </c>
    </row>
    <row r="405" customFormat="false" ht="10.9" hidden="false" customHeight="true" outlineLevel="0" collapsed="false">
      <c r="A405" s="8" t="s">
        <v>1965</v>
      </c>
      <c r="B405" s="9" t="s">
        <v>1966</v>
      </c>
      <c r="C405" s="10" t="n">
        <v>2</v>
      </c>
      <c r="D405" s="9" t="s">
        <v>103</v>
      </c>
      <c r="E405" s="9"/>
      <c r="F405" s="11" t="s">
        <v>1967</v>
      </c>
      <c r="G405" s="12" t="s">
        <v>1968</v>
      </c>
    </row>
    <row r="406" customFormat="false" ht="10.9" hidden="false" customHeight="true" outlineLevel="0" collapsed="false">
      <c r="A406" s="8" t="s">
        <v>1969</v>
      </c>
      <c r="B406" s="9" t="s">
        <v>1970</v>
      </c>
      <c r="C406" s="10" t="n">
        <v>2</v>
      </c>
      <c r="D406" s="9" t="s">
        <v>108</v>
      </c>
      <c r="E406" s="9"/>
      <c r="F406" s="11" t="s">
        <v>1971</v>
      </c>
      <c r="G406" s="12" t="s">
        <v>1972</v>
      </c>
    </row>
    <row r="407" customFormat="false" ht="10.9" hidden="false" customHeight="true" outlineLevel="0" collapsed="false">
      <c r="A407" s="8" t="s">
        <v>1973</v>
      </c>
      <c r="B407" s="9" t="s">
        <v>1974</v>
      </c>
      <c r="C407" s="10" t="n">
        <v>2</v>
      </c>
      <c r="D407" s="9" t="s">
        <v>114</v>
      </c>
      <c r="E407" s="9" t="s">
        <v>1975</v>
      </c>
      <c r="F407" s="11" t="s">
        <v>1976</v>
      </c>
      <c r="G407" s="12" t="s">
        <v>1977</v>
      </c>
    </row>
    <row r="408" customFormat="false" ht="10.9" hidden="false" customHeight="true" outlineLevel="0" collapsed="false">
      <c r="A408" s="8" t="s">
        <v>1978</v>
      </c>
      <c r="B408" s="9" t="s">
        <v>1979</v>
      </c>
      <c r="C408" s="10" t="n">
        <v>2</v>
      </c>
      <c r="D408" s="9" t="s">
        <v>120</v>
      </c>
      <c r="E408" s="9"/>
      <c r="F408" s="11" t="s">
        <v>45</v>
      </c>
      <c r="G408" s="12" t="s">
        <v>1980</v>
      </c>
    </row>
    <row r="409" customFormat="false" ht="10.9" hidden="false" customHeight="true" outlineLevel="0" collapsed="false">
      <c r="A409" s="8" t="s">
        <v>1981</v>
      </c>
      <c r="B409" s="9" t="s">
        <v>1982</v>
      </c>
      <c r="C409" s="10" t="n">
        <v>2</v>
      </c>
      <c r="D409" s="9" t="s">
        <v>124</v>
      </c>
      <c r="E409" s="9"/>
      <c r="F409" s="11" t="s">
        <v>1983</v>
      </c>
      <c r="G409" s="12" t="s">
        <v>1984</v>
      </c>
    </row>
    <row r="410" customFormat="false" ht="10.9" hidden="false" customHeight="true" outlineLevel="0" collapsed="false">
      <c r="A410" s="8" t="s">
        <v>1985</v>
      </c>
      <c r="B410" s="9" t="s">
        <v>1986</v>
      </c>
      <c r="C410" s="10" t="n">
        <v>2</v>
      </c>
      <c r="D410" s="9" t="s">
        <v>129</v>
      </c>
      <c r="E410" s="9"/>
      <c r="F410" s="11" t="s">
        <v>155</v>
      </c>
      <c r="G410" s="12" t="s">
        <v>1987</v>
      </c>
    </row>
    <row r="411" customFormat="false" ht="10.9" hidden="false" customHeight="true" outlineLevel="0" collapsed="false">
      <c r="A411" s="8" t="s">
        <v>1988</v>
      </c>
      <c r="B411" s="9" t="s">
        <v>1989</v>
      </c>
      <c r="C411" s="10" t="n">
        <v>2</v>
      </c>
      <c r="D411" s="9" t="s">
        <v>133</v>
      </c>
      <c r="E411" s="9" t="s">
        <v>1990</v>
      </c>
      <c r="F411" s="11" t="s">
        <v>1991</v>
      </c>
      <c r="G411" s="12" t="s">
        <v>1992</v>
      </c>
    </row>
    <row r="412" customFormat="false" ht="10.9" hidden="false" customHeight="true" outlineLevel="0" collapsed="false">
      <c r="A412" s="8" t="s">
        <v>1993</v>
      </c>
      <c r="B412" s="9" t="s">
        <v>1994</v>
      </c>
      <c r="C412" s="10" t="n">
        <v>2</v>
      </c>
      <c r="D412" s="9" t="s">
        <v>139</v>
      </c>
      <c r="E412" s="9"/>
      <c r="F412" s="11" t="s">
        <v>1995</v>
      </c>
      <c r="G412" s="12" t="s">
        <v>1996</v>
      </c>
    </row>
    <row r="413" customFormat="false" ht="10.9" hidden="false" customHeight="true" outlineLevel="0" collapsed="false">
      <c r="A413" s="8" t="s">
        <v>1997</v>
      </c>
      <c r="B413" s="9" t="s">
        <v>1998</v>
      </c>
      <c r="C413" s="10" t="n">
        <v>2</v>
      </c>
      <c r="D413" s="9" t="s">
        <v>144</v>
      </c>
      <c r="E413" s="9"/>
      <c r="F413" s="11" t="s">
        <v>20</v>
      </c>
      <c r="G413" s="12" t="s">
        <v>1999</v>
      </c>
    </row>
    <row r="414" customFormat="false" ht="10.9" hidden="false" customHeight="true" outlineLevel="0" collapsed="false">
      <c r="A414" s="8" t="s">
        <v>2000</v>
      </c>
      <c r="B414" s="9" t="s">
        <v>2001</v>
      </c>
      <c r="C414" s="10" t="n">
        <v>2</v>
      </c>
      <c r="D414" s="9" t="s">
        <v>149</v>
      </c>
      <c r="E414" s="9"/>
      <c r="F414" s="11" t="s">
        <v>2002</v>
      </c>
      <c r="G414" s="12" t="s">
        <v>2003</v>
      </c>
    </row>
    <row r="415" customFormat="false" ht="10.9" hidden="false" customHeight="true" outlineLevel="0" collapsed="false">
      <c r="A415" s="8" t="s">
        <v>2004</v>
      </c>
      <c r="B415" s="9" t="s">
        <v>2005</v>
      </c>
      <c r="C415" s="10" t="n">
        <v>2</v>
      </c>
      <c r="D415" s="9" t="s">
        <v>154</v>
      </c>
      <c r="E415" s="9"/>
      <c r="F415" s="11" t="s">
        <v>20</v>
      </c>
      <c r="G415" s="12" t="s">
        <v>2006</v>
      </c>
    </row>
    <row r="416" customFormat="false" ht="10.9" hidden="false" customHeight="true" outlineLevel="0" collapsed="false">
      <c r="A416" s="8" t="s">
        <v>2007</v>
      </c>
      <c r="B416" s="9" t="s">
        <v>2008</v>
      </c>
      <c r="C416" s="10" t="n">
        <v>2</v>
      </c>
      <c r="D416" s="9" t="s">
        <v>159</v>
      </c>
      <c r="E416" s="9"/>
      <c r="F416" s="11" t="s">
        <v>659</v>
      </c>
      <c r="G416" s="12" t="s">
        <v>2009</v>
      </c>
    </row>
    <row r="417" customFormat="false" ht="10.9" hidden="false" customHeight="true" outlineLevel="0" collapsed="false">
      <c r="A417" s="8" t="s">
        <v>2010</v>
      </c>
      <c r="B417" s="9" t="s">
        <v>2011</v>
      </c>
      <c r="C417" s="10" t="n">
        <v>2</v>
      </c>
      <c r="D417" s="9" t="s">
        <v>163</v>
      </c>
      <c r="E417" s="9"/>
      <c r="F417" s="11" t="s">
        <v>1366</v>
      </c>
      <c r="G417" s="12" t="s">
        <v>2012</v>
      </c>
    </row>
    <row r="418" customFormat="false" ht="10.9" hidden="false" customHeight="true" outlineLevel="0" collapsed="false">
      <c r="A418" s="8" t="s">
        <v>2013</v>
      </c>
      <c r="B418" s="9" t="s">
        <v>2014</v>
      </c>
      <c r="C418" s="10" t="n">
        <v>2</v>
      </c>
      <c r="D418" s="9" t="s">
        <v>168</v>
      </c>
      <c r="E418" s="9" t="s">
        <v>1604</v>
      </c>
      <c r="F418" s="11" t="s">
        <v>1605</v>
      </c>
      <c r="G418" s="12" t="s">
        <v>2015</v>
      </c>
    </row>
    <row r="419" customFormat="false" ht="10.9" hidden="false" customHeight="true" outlineLevel="0" collapsed="false">
      <c r="A419" s="8" t="s">
        <v>2016</v>
      </c>
      <c r="B419" s="9" t="s">
        <v>2017</v>
      </c>
      <c r="C419" s="10" t="n">
        <v>2</v>
      </c>
      <c r="D419" s="9" t="s">
        <v>173</v>
      </c>
      <c r="E419" s="9"/>
      <c r="F419" s="11" t="s">
        <v>984</v>
      </c>
      <c r="G419" s="12" t="s">
        <v>2018</v>
      </c>
    </row>
    <row r="420" customFormat="false" ht="10.9" hidden="false" customHeight="true" outlineLevel="0" collapsed="false">
      <c r="A420" s="8" t="s">
        <v>2019</v>
      </c>
      <c r="B420" s="9" t="s">
        <v>2020</v>
      </c>
      <c r="C420" s="10" t="n">
        <v>2</v>
      </c>
      <c r="D420" s="9" t="s">
        <v>178</v>
      </c>
      <c r="E420" s="9"/>
      <c r="F420" s="11" t="s">
        <v>20</v>
      </c>
      <c r="G420" s="12" t="s">
        <v>2021</v>
      </c>
    </row>
    <row r="421" customFormat="false" ht="10.9" hidden="false" customHeight="true" outlineLevel="0" collapsed="false">
      <c r="A421" s="8" t="s">
        <v>2022</v>
      </c>
      <c r="B421" s="9" t="s">
        <v>2023</v>
      </c>
      <c r="C421" s="10" t="n">
        <v>2</v>
      </c>
      <c r="D421" s="9" t="s">
        <v>184</v>
      </c>
      <c r="E421" s="9" t="s">
        <v>2024</v>
      </c>
      <c r="F421" s="11" t="s">
        <v>2025</v>
      </c>
      <c r="G421" s="12" t="s">
        <v>2026</v>
      </c>
    </row>
    <row r="422" customFormat="false" ht="10.9" hidden="false" customHeight="true" outlineLevel="0" collapsed="false">
      <c r="A422" s="8" t="s">
        <v>2027</v>
      </c>
      <c r="B422" s="9" t="s">
        <v>2028</v>
      </c>
      <c r="C422" s="10" t="n">
        <v>2</v>
      </c>
      <c r="D422" s="9" t="s">
        <v>188</v>
      </c>
      <c r="E422" s="9"/>
      <c r="F422" s="11" t="s">
        <v>20</v>
      </c>
      <c r="G422" s="12" t="s">
        <v>2029</v>
      </c>
    </row>
    <row r="423" customFormat="false" ht="10.9" hidden="false" customHeight="true" outlineLevel="0" collapsed="false">
      <c r="A423" s="8" t="s">
        <v>2030</v>
      </c>
      <c r="B423" s="9" t="s">
        <v>2031</v>
      </c>
      <c r="C423" s="10" t="n">
        <v>2</v>
      </c>
      <c r="D423" s="9" t="s">
        <v>194</v>
      </c>
      <c r="E423" s="9"/>
      <c r="F423" s="11" t="s">
        <v>20</v>
      </c>
      <c r="G423" s="12" t="s">
        <v>2032</v>
      </c>
    </row>
    <row r="424" customFormat="false" ht="10.9" hidden="false" customHeight="true" outlineLevel="0" collapsed="false">
      <c r="A424" s="8" t="s">
        <v>2033</v>
      </c>
      <c r="B424" s="9" t="s">
        <v>2034</v>
      </c>
      <c r="C424" s="10" t="n">
        <v>2</v>
      </c>
      <c r="D424" s="9" t="s">
        <v>199</v>
      </c>
      <c r="E424" s="9" t="s">
        <v>2035</v>
      </c>
      <c r="F424" s="11" t="s">
        <v>2036</v>
      </c>
      <c r="G424" s="12" t="s">
        <v>2037</v>
      </c>
    </row>
    <row r="425" customFormat="false" ht="10.9" hidden="false" customHeight="true" outlineLevel="0" collapsed="false">
      <c r="A425" s="8" t="s">
        <v>2038</v>
      </c>
      <c r="B425" s="9" t="s">
        <v>2039</v>
      </c>
      <c r="C425" s="10" t="n">
        <v>2</v>
      </c>
      <c r="D425" s="9" t="s">
        <v>205</v>
      </c>
      <c r="E425" s="9" t="s">
        <v>2040</v>
      </c>
      <c r="F425" s="11" t="s">
        <v>2041</v>
      </c>
      <c r="G425" s="12" t="s">
        <v>2042</v>
      </c>
    </row>
    <row r="426" customFormat="false" ht="10.9" hidden="false" customHeight="true" outlineLevel="0" collapsed="false">
      <c r="A426" s="8" t="s">
        <v>2043</v>
      </c>
      <c r="B426" s="9" t="s">
        <v>2044</v>
      </c>
      <c r="C426" s="10" t="n">
        <v>2</v>
      </c>
      <c r="D426" s="9" t="s">
        <v>209</v>
      </c>
      <c r="E426" s="9"/>
      <c r="F426" s="11" t="s">
        <v>2045</v>
      </c>
      <c r="G426" s="12" t="s">
        <v>2046</v>
      </c>
    </row>
    <row r="427" customFormat="false" ht="10.9" hidden="false" customHeight="true" outlineLevel="0" collapsed="false">
      <c r="A427" s="8" t="s">
        <v>2047</v>
      </c>
      <c r="B427" s="9" t="s">
        <v>2048</v>
      </c>
      <c r="C427" s="10" t="n">
        <v>2</v>
      </c>
      <c r="D427" s="9" t="s">
        <v>214</v>
      </c>
      <c r="E427" s="9" t="s">
        <v>2049</v>
      </c>
      <c r="F427" s="11" t="s">
        <v>2050</v>
      </c>
      <c r="G427" s="12" t="s">
        <v>2051</v>
      </c>
    </row>
    <row r="428" customFormat="false" ht="10.9" hidden="false" customHeight="true" outlineLevel="0" collapsed="false">
      <c r="A428" s="8" t="s">
        <v>2052</v>
      </c>
      <c r="B428" s="9" t="s">
        <v>2053</v>
      </c>
      <c r="C428" s="10" t="n">
        <v>2</v>
      </c>
      <c r="D428" s="9" t="s">
        <v>218</v>
      </c>
      <c r="E428" s="9" t="s">
        <v>2054</v>
      </c>
      <c r="F428" s="11" t="s">
        <v>2055</v>
      </c>
      <c r="G428" s="12" t="s">
        <v>2056</v>
      </c>
    </row>
    <row r="429" customFormat="false" ht="10.9" hidden="false" customHeight="true" outlineLevel="0" collapsed="false">
      <c r="A429" s="8" t="s">
        <v>2057</v>
      </c>
      <c r="B429" s="9" t="s">
        <v>2058</v>
      </c>
      <c r="C429" s="10" t="n">
        <v>2</v>
      </c>
      <c r="D429" s="9" t="s">
        <v>224</v>
      </c>
      <c r="E429" s="9" t="s">
        <v>2059</v>
      </c>
      <c r="F429" s="11" t="s">
        <v>2060</v>
      </c>
      <c r="G429" s="12" t="s">
        <v>2061</v>
      </c>
    </row>
    <row r="430" customFormat="false" ht="10.9" hidden="false" customHeight="true" outlineLevel="0" collapsed="false">
      <c r="A430" s="8" t="s">
        <v>2062</v>
      </c>
      <c r="B430" s="9" t="s">
        <v>2063</v>
      </c>
      <c r="C430" s="10" t="n">
        <v>2</v>
      </c>
      <c r="D430" s="9" t="s">
        <v>230</v>
      </c>
      <c r="E430" s="9" t="s">
        <v>2064</v>
      </c>
      <c r="F430" s="11" t="s">
        <v>2065</v>
      </c>
      <c r="G430" s="12" t="s">
        <v>2066</v>
      </c>
    </row>
    <row r="431" customFormat="false" ht="10.9" hidden="false" customHeight="true" outlineLevel="0" collapsed="false">
      <c r="A431" s="8" t="s">
        <v>2067</v>
      </c>
      <c r="B431" s="9" t="s">
        <v>2068</v>
      </c>
      <c r="C431" s="10" t="n">
        <v>2</v>
      </c>
      <c r="D431" s="9" t="s">
        <v>235</v>
      </c>
      <c r="E431" s="9"/>
      <c r="F431" s="11" t="s">
        <v>75</v>
      </c>
      <c r="G431" s="12" t="s">
        <v>2069</v>
      </c>
    </row>
    <row r="432" customFormat="false" ht="10.9" hidden="false" customHeight="true" outlineLevel="0" collapsed="false">
      <c r="A432" s="8" t="s">
        <v>2070</v>
      </c>
      <c r="B432" s="9" t="s">
        <v>2071</v>
      </c>
      <c r="C432" s="10" t="n">
        <v>2</v>
      </c>
      <c r="D432" s="9" t="s">
        <v>240</v>
      </c>
      <c r="E432" s="9"/>
      <c r="F432" s="11" t="s">
        <v>2072</v>
      </c>
      <c r="G432" s="12" t="s">
        <v>2073</v>
      </c>
    </row>
    <row r="433" customFormat="false" ht="10.9" hidden="false" customHeight="true" outlineLevel="0" collapsed="false">
      <c r="A433" s="8" t="s">
        <v>2074</v>
      </c>
      <c r="B433" s="9" t="s">
        <v>2075</v>
      </c>
      <c r="C433" s="10" t="n">
        <v>2</v>
      </c>
      <c r="D433" s="9" t="s">
        <v>245</v>
      </c>
      <c r="E433" s="9" t="s">
        <v>2076</v>
      </c>
      <c r="F433" s="11" t="s">
        <v>2077</v>
      </c>
      <c r="G433" s="12" t="s">
        <v>2078</v>
      </c>
    </row>
    <row r="434" customFormat="false" ht="10.9" hidden="false" customHeight="true" outlineLevel="0" collapsed="false">
      <c r="A434" s="8" t="s">
        <v>2079</v>
      </c>
      <c r="B434" s="9" t="s">
        <v>2080</v>
      </c>
      <c r="C434" s="10" t="n">
        <v>2</v>
      </c>
      <c r="D434" s="9" t="s">
        <v>250</v>
      </c>
      <c r="E434" s="9" t="s">
        <v>2081</v>
      </c>
      <c r="F434" s="11" t="s">
        <v>2082</v>
      </c>
      <c r="G434" s="12" t="s">
        <v>2083</v>
      </c>
    </row>
    <row r="435" customFormat="false" ht="10.9" hidden="false" customHeight="true" outlineLevel="0" collapsed="false">
      <c r="A435" s="8" t="s">
        <v>2084</v>
      </c>
      <c r="B435" s="9" t="s">
        <v>2085</v>
      </c>
      <c r="C435" s="10" t="n">
        <v>2</v>
      </c>
      <c r="D435" s="9" t="s">
        <v>255</v>
      </c>
      <c r="E435" s="9"/>
      <c r="F435" s="11" t="s">
        <v>2086</v>
      </c>
      <c r="G435" s="12" t="s">
        <v>2087</v>
      </c>
    </row>
    <row r="436" customFormat="false" ht="10.9" hidden="false" customHeight="true" outlineLevel="0" collapsed="false">
      <c r="A436" s="8" t="s">
        <v>2088</v>
      </c>
      <c r="B436" s="9" t="s">
        <v>2089</v>
      </c>
      <c r="C436" s="10" t="n">
        <v>2</v>
      </c>
      <c r="D436" s="9" t="s">
        <v>259</v>
      </c>
      <c r="E436" s="9" t="s">
        <v>2090</v>
      </c>
      <c r="F436" s="11" t="s">
        <v>2091</v>
      </c>
      <c r="G436" s="12" t="s">
        <v>2092</v>
      </c>
    </row>
    <row r="437" customFormat="false" ht="10.9" hidden="false" customHeight="true" outlineLevel="0" collapsed="false">
      <c r="A437" s="8" t="s">
        <v>2093</v>
      </c>
      <c r="B437" s="9" t="s">
        <v>2094</v>
      </c>
      <c r="C437" s="10" t="n">
        <v>2</v>
      </c>
      <c r="D437" s="9" t="s">
        <v>263</v>
      </c>
      <c r="E437" s="9"/>
      <c r="F437" s="11" t="s">
        <v>2095</v>
      </c>
      <c r="G437" s="12" t="s">
        <v>2096</v>
      </c>
    </row>
    <row r="438" customFormat="false" ht="10.9" hidden="false" customHeight="true" outlineLevel="0" collapsed="false">
      <c r="A438" s="8" t="s">
        <v>2097</v>
      </c>
      <c r="B438" s="9" t="s">
        <v>2098</v>
      </c>
      <c r="C438" s="10" t="n">
        <v>2</v>
      </c>
      <c r="D438" s="9" t="s">
        <v>267</v>
      </c>
      <c r="E438" s="9"/>
      <c r="F438" s="11" t="s">
        <v>45</v>
      </c>
      <c r="G438" s="12" t="s">
        <v>2099</v>
      </c>
    </row>
    <row r="439" customFormat="false" ht="10.9" hidden="false" customHeight="true" outlineLevel="0" collapsed="false">
      <c r="A439" s="8" t="s">
        <v>2100</v>
      </c>
      <c r="B439" s="9" t="s">
        <v>2101</v>
      </c>
      <c r="C439" s="10" t="n">
        <v>2</v>
      </c>
      <c r="D439" s="9" t="s">
        <v>271</v>
      </c>
      <c r="E439" s="9" t="s">
        <v>2102</v>
      </c>
      <c r="F439" s="11" t="s">
        <v>2103</v>
      </c>
      <c r="G439" s="12" t="s">
        <v>2104</v>
      </c>
    </row>
    <row r="440" customFormat="false" ht="10.9" hidden="false" customHeight="true" outlineLevel="0" collapsed="false">
      <c r="A440" s="8" t="s">
        <v>2105</v>
      </c>
      <c r="B440" s="9" t="s">
        <v>2106</v>
      </c>
      <c r="C440" s="10" t="n">
        <v>2</v>
      </c>
      <c r="D440" s="9" t="s">
        <v>276</v>
      </c>
      <c r="E440" s="9"/>
      <c r="F440" s="11" t="s">
        <v>2107</v>
      </c>
      <c r="G440" s="12" t="s">
        <v>2108</v>
      </c>
    </row>
    <row r="441" customFormat="false" ht="10.9" hidden="false" customHeight="true" outlineLevel="0" collapsed="false">
      <c r="A441" s="8" t="s">
        <v>2109</v>
      </c>
      <c r="B441" s="9" t="s">
        <v>2110</v>
      </c>
      <c r="C441" s="10" t="n">
        <v>2</v>
      </c>
      <c r="D441" s="9" t="s">
        <v>280</v>
      </c>
      <c r="E441" s="9" t="s">
        <v>2111</v>
      </c>
      <c r="F441" s="11" t="s">
        <v>2112</v>
      </c>
      <c r="G441" s="12" t="s">
        <v>2113</v>
      </c>
    </row>
    <row r="442" customFormat="false" ht="10.9" hidden="false" customHeight="true" outlineLevel="0" collapsed="false">
      <c r="A442" s="8" t="s">
        <v>2114</v>
      </c>
      <c r="B442" s="9" t="s">
        <v>2115</v>
      </c>
      <c r="C442" s="10" t="n">
        <v>2</v>
      </c>
      <c r="D442" s="9" t="s">
        <v>285</v>
      </c>
      <c r="E442" s="9" t="s">
        <v>2116</v>
      </c>
      <c r="F442" s="11" t="s">
        <v>2117</v>
      </c>
      <c r="G442" s="12" t="s">
        <v>2118</v>
      </c>
    </row>
    <row r="443" customFormat="false" ht="10.9" hidden="false" customHeight="true" outlineLevel="0" collapsed="false">
      <c r="A443" s="8" t="s">
        <v>2119</v>
      </c>
      <c r="B443" s="9" t="s">
        <v>2120</v>
      </c>
      <c r="C443" s="10" t="n">
        <v>2</v>
      </c>
      <c r="D443" s="9" t="s">
        <v>290</v>
      </c>
      <c r="E443" s="9"/>
      <c r="F443" s="11" t="s">
        <v>2121</v>
      </c>
      <c r="G443" s="12" t="s">
        <v>2122</v>
      </c>
    </row>
    <row r="444" customFormat="false" ht="10.9" hidden="false" customHeight="true" outlineLevel="0" collapsed="false">
      <c r="A444" s="8" t="s">
        <v>2123</v>
      </c>
      <c r="B444" s="9" t="s">
        <v>2124</v>
      </c>
      <c r="C444" s="10" t="n">
        <v>2</v>
      </c>
      <c r="D444" s="9" t="s">
        <v>296</v>
      </c>
      <c r="E444" s="9"/>
      <c r="F444" s="11" t="s">
        <v>20</v>
      </c>
      <c r="G444" s="12" t="s">
        <v>2125</v>
      </c>
    </row>
    <row r="445" customFormat="false" ht="10.9" hidden="false" customHeight="true" outlineLevel="0" collapsed="false">
      <c r="A445" s="8" t="s">
        <v>2126</v>
      </c>
      <c r="B445" s="9" t="s">
        <v>2127</v>
      </c>
      <c r="C445" s="10" t="n">
        <v>2</v>
      </c>
      <c r="D445" s="9" t="s">
        <v>301</v>
      </c>
      <c r="E445" s="9" t="s">
        <v>2128</v>
      </c>
      <c r="F445" s="11" t="s">
        <v>2129</v>
      </c>
      <c r="G445" s="12" t="s">
        <v>2130</v>
      </c>
    </row>
    <row r="446" customFormat="false" ht="10.9" hidden="false" customHeight="true" outlineLevel="0" collapsed="false">
      <c r="A446" s="8" t="s">
        <v>2131</v>
      </c>
      <c r="B446" s="9" t="s">
        <v>2132</v>
      </c>
      <c r="C446" s="10" t="n">
        <v>2</v>
      </c>
      <c r="D446" s="9" t="s">
        <v>307</v>
      </c>
      <c r="E446" s="9"/>
      <c r="F446" s="11" t="s">
        <v>2133</v>
      </c>
      <c r="G446" s="12" t="s">
        <v>2134</v>
      </c>
    </row>
    <row r="447" customFormat="false" ht="10.9" hidden="false" customHeight="true" outlineLevel="0" collapsed="false">
      <c r="A447" s="8" t="s">
        <v>2135</v>
      </c>
      <c r="B447" s="9" t="s">
        <v>2136</v>
      </c>
      <c r="C447" s="10" t="n">
        <v>2</v>
      </c>
      <c r="D447" s="9" t="s">
        <v>313</v>
      </c>
      <c r="E447" s="9" t="s">
        <v>2137</v>
      </c>
      <c r="F447" s="11" t="s">
        <v>2138</v>
      </c>
      <c r="G447" s="12" t="s">
        <v>2139</v>
      </c>
    </row>
    <row r="448" customFormat="false" ht="10.9" hidden="false" customHeight="true" outlineLevel="0" collapsed="false">
      <c r="A448" s="8" t="s">
        <v>2140</v>
      </c>
      <c r="B448" s="9" t="s">
        <v>2141</v>
      </c>
      <c r="C448" s="10" t="n">
        <v>2</v>
      </c>
      <c r="D448" s="9" t="s">
        <v>318</v>
      </c>
      <c r="E448" s="9"/>
      <c r="F448" s="11" t="s">
        <v>2142</v>
      </c>
      <c r="G448" s="12" t="s">
        <v>2143</v>
      </c>
    </row>
    <row r="449" customFormat="false" ht="10.9" hidden="false" customHeight="true" outlineLevel="0" collapsed="false">
      <c r="A449" s="8" t="s">
        <v>2144</v>
      </c>
      <c r="B449" s="9" t="s">
        <v>2145</v>
      </c>
      <c r="C449" s="10" t="n">
        <v>2</v>
      </c>
      <c r="D449" s="9" t="s">
        <v>323</v>
      </c>
      <c r="E449" s="9"/>
      <c r="F449" s="11" t="s">
        <v>45</v>
      </c>
      <c r="G449" s="12" t="s">
        <v>2146</v>
      </c>
    </row>
    <row r="450" customFormat="false" ht="10.9" hidden="false" customHeight="true" outlineLevel="0" collapsed="false">
      <c r="A450" s="8" t="s">
        <v>2147</v>
      </c>
      <c r="B450" s="9" t="s">
        <v>2148</v>
      </c>
      <c r="C450" s="10" t="n">
        <v>2</v>
      </c>
      <c r="D450" s="9" t="s">
        <v>329</v>
      </c>
      <c r="E450" s="9"/>
      <c r="F450" s="11" t="s">
        <v>2149</v>
      </c>
      <c r="G450" s="12" t="s">
        <v>2150</v>
      </c>
    </row>
    <row r="451" customFormat="false" ht="10.9" hidden="false" customHeight="true" outlineLevel="0" collapsed="false">
      <c r="A451" s="8" t="s">
        <v>2151</v>
      </c>
      <c r="B451" s="9" t="s">
        <v>2152</v>
      </c>
      <c r="C451" s="10" t="n">
        <v>2</v>
      </c>
      <c r="D451" s="9" t="s">
        <v>333</v>
      </c>
      <c r="E451" s="9"/>
      <c r="F451" s="11" t="s">
        <v>2153</v>
      </c>
      <c r="G451" s="12" t="s">
        <v>2154</v>
      </c>
    </row>
    <row r="452" customFormat="false" ht="10.9" hidden="false" customHeight="true" outlineLevel="0" collapsed="false">
      <c r="A452" s="8" t="s">
        <v>2155</v>
      </c>
      <c r="B452" s="9" t="s">
        <v>2156</v>
      </c>
      <c r="C452" s="10" t="n">
        <v>2</v>
      </c>
      <c r="D452" s="9" t="s">
        <v>338</v>
      </c>
      <c r="E452" s="9"/>
      <c r="F452" s="11" t="s">
        <v>286</v>
      </c>
      <c r="G452" s="12" t="s">
        <v>2157</v>
      </c>
    </row>
    <row r="453" customFormat="false" ht="10.9" hidden="false" customHeight="true" outlineLevel="0" collapsed="false">
      <c r="A453" s="8" t="s">
        <v>2158</v>
      </c>
      <c r="B453" s="9" t="s">
        <v>2159</v>
      </c>
      <c r="C453" s="10" t="n">
        <v>2</v>
      </c>
      <c r="D453" s="9" t="s">
        <v>344</v>
      </c>
      <c r="E453" s="9"/>
      <c r="F453" s="11" t="s">
        <v>20</v>
      </c>
      <c r="G453" s="12" t="s">
        <v>2160</v>
      </c>
    </row>
    <row r="454" customFormat="false" ht="10.9" hidden="false" customHeight="true" outlineLevel="0" collapsed="false">
      <c r="A454" s="8" t="s">
        <v>2161</v>
      </c>
      <c r="B454" s="9" t="s">
        <v>2162</v>
      </c>
      <c r="C454" s="10" t="n">
        <v>2</v>
      </c>
      <c r="D454" s="9" t="s">
        <v>348</v>
      </c>
      <c r="E454" s="9" t="s">
        <v>2163</v>
      </c>
      <c r="F454" s="11" t="s">
        <v>2164</v>
      </c>
      <c r="G454" s="12" t="s">
        <v>2165</v>
      </c>
    </row>
    <row r="455" customFormat="false" ht="10.9" hidden="false" customHeight="true" outlineLevel="0" collapsed="false">
      <c r="A455" s="8" t="s">
        <v>2166</v>
      </c>
      <c r="B455" s="9" t="s">
        <v>2167</v>
      </c>
      <c r="C455" s="10" t="n">
        <v>2</v>
      </c>
      <c r="D455" s="9" t="s">
        <v>352</v>
      </c>
      <c r="E455" s="9" t="s">
        <v>2168</v>
      </c>
      <c r="F455" s="11" t="s">
        <v>2169</v>
      </c>
      <c r="G455" s="12" t="s">
        <v>2170</v>
      </c>
    </row>
    <row r="456" customFormat="false" ht="10.9" hidden="false" customHeight="true" outlineLevel="0" collapsed="false">
      <c r="A456" s="8" t="s">
        <v>2171</v>
      </c>
      <c r="B456" s="9" t="s">
        <v>2172</v>
      </c>
      <c r="C456" s="10" t="n">
        <v>2</v>
      </c>
      <c r="D456" s="9" t="s">
        <v>357</v>
      </c>
      <c r="E456" s="9"/>
      <c r="F456" s="11" t="s">
        <v>2173</v>
      </c>
      <c r="G456" s="12" t="s">
        <v>2174</v>
      </c>
    </row>
    <row r="457" customFormat="false" ht="10.9" hidden="false" customHeight="true" outlineLevel="0" collapsed="false">
      <c r="A457" s="8" t="s">
        <v>2175</v>
      </c>
      <c r="B457" s="9" t="s">
        <v>2176</v>
      </c>
      <c r="C457" s="10" t="n">
        <v>2</v>
      </c>
      <c r="D457" s="9" t="s">
        <v>361</v>
      </c>
      <c r="E457" s="9"/>
      <c r="F457" s="11" t="s">
        <v>20</v>
      </c>
      <c r="G457" s="12" t="s">
        <v>2177</v>
      </c>
    </row>
    <row r="458" customFormat="false" ht="10.9" hidden="false" customHeight="true" outlineLevel="0" collapsed="false">
      <c r="A458" s="8" t="s">
        <v>2178</v>
      </c>
      <c r="B458" s="9" t="s">
        <v>2179</v>
      </c>
      <c r="C458" s="10" t="n">
        <v>2</v>
      </c>
      <c r="D458" s="9" t="s">
        <v>366</v>
      </c>
      <c r="E458" s="9"/>
      <c r="F458" s="11" t="s">
        <v>2180</v>
      </c>
      <c r="G458" s="12" t="s">
        <v>2181</v>
      </c>
    </row>
    <row r="459" customFormat="false" ht="10.9" hidden="false" customHeight="true" outlineLevel="0" collapsed="false">
      <c r="A459" s="8" t="s">
        <v>2182</v>
      </c>
      <c r="B459" s="9" t="s">
        <v>2183</v>
      </c>
      <c r="C459" s="10" t="n">
        <v>2</v>
      </c>
      <c r="D459" s="9" t="s">
        <v>371</v>
      </c>
      <c r="E459" s="9" t="s">
        <v>2184</v>
      </c>
      <c r="F459" s="11" t="s">
        <v>2185</v>
      </c>
      <c r="G459" s="12" t="s">
        <v>2186</v>
      </c>
    </row>
    <row r="460" customFormat="false" ht="10.9" hidden="false" customHeight="true" outlineLevel="0" collapsed="false">
      <c r="A460" s="8" t="s">
        <v>2187</v>
      </c>
      <c r="B460" s="9" t="s">
        <v>2188</v>
      </c>
      <c r="C460" s="10" t="n">
        <v>2</v>
      </c>
      <c r="D460" s="9" t="s">
        <v>376</v>
      </c>
      <c r="E460" s="9" t="s">
        <v>2189</v>
      </c>
      <c r="F460" s="11" t="s">
        <v>2190</v>
      </c>
      <c r="G460" s="12" t="s">
        <v>2191</v>
      </c>
    </row>
    <row r="461" customFormat="false" ht="10.9" hidden="false" customHeight="true" outlineLevel="0" collapsed="false">
      <c r="A461" s="8" t="s">
        <v>2192</v>
      </c>
      <c r="B461" s="9" t="s">
        <v>2193</v>
      </c>
      <c r="C461" s="10" t="n">
        <v>2</v>
      </c>
      <c r="D461" s="9" t="s">
        <v>382</v>
      </c>
      <c r="E461" s="9" t="s">
        <v>2194</v>
      </c>
      <c r="F461" s="11" t="s">
        <v>2195</v>
      </c>
      <c r="G461" s="12" t="s">
        <v>2196</v>
      </c>
    </row>
    <row r="462" customFormat="false" ht="10.9" hidden="false" customHeight="true" outlineLevel="0" collapsed="false">
      <c r="A462" s="8" t="s">
        <v>2197</v>
      </c>
      <c r="B462" s="9" t="s">
        <v>2198</v>
      </c>
      <c r="C462" s="10" t="n">
        <v>2</v>
      </c>
      <c r="D462" s="9" t="s">
        <v>388</v>
      </c>
      <c r="E462" s="9"/>
      <c r="F462" s="11" t="s">
        <v>2199</v>
      </c>
      <c r="G462" s="12" t="s">
        <v>2200</v>
      </c>
    </row>
    <row r="463" customFormat="false" ht="10.9" hidden="false" customHeight="true" outlineLevel="0" collapsed="false">
      <c r="A463" s="8" t="s">
        <v>2201</v>
      </c>
      <c r="B463" s="9" t="s">
        <v>2202</v>
      </c>
      <c r="C463" s="10" t="n">
        <v>2</v>
      </c>
      <c r="D463" s="9" t="s">
        <v>392</v>
      </c>
      <c r="E463" s="9"/>
      <c r="F463" s="11" t="s">
        <v>45</v>
      </c>
      <c r="G463" s="12" t="s">
        <v>2203</v>
      </c>
    </row>
    <row r="464" customFormat="false" ht="10.9" hidden="false" customHeight="true" outlineLevel="0" collapsed="false">
      <c r="A464" s="8" t="s">
        <v>2204</v>
      </c>
      <c r="B464" s="9" t="s">
        <v>2205</v>
      </c>
      <c r="C464" s="10" t="n">
        <v>2</v>
      </c>
      <c r="D464" s="9" t="s">
        <v>397</v>
      </c>
      <c r="E464" s="9"/>
      <c r="F464" s="11" t="s">
        <v>20</v>
      </c>
      <c r="G464" s="12" t="s">
        <v>2206</v>
      </c>
    </row>
    <row r="465" customFormat="false" ht="10.9" hidden="false" customHeight="true" outlineLevel="0" collapsed="false">
      <c r="A465" s="8" t="s">
        <v>2207</v>
      </c>
      <c r="B465" s="9" t="s">
        <v>2208</v>
      </c>
      <c r="C465" s="10" t="n">
        <v>2</v>
      </c>
      <c r="D465" s="9" t="s">
        <v>401</v>
      </c>
      <c r="E465" s="9" t="s">
        <v>2209</v>
      </c>
      <c r="F465" s="11" t="s">
        <v>2210</v>
      </c>
      <c r="G465" s="12" t="s">
        <v>2211</v>
      </c>
    </row>
    <row r="466" customFormat="false" ht="10.9" hidden="false" customHeight="true" outlineLevel="0" collapsed="false">
      <c r="A466" s="8" t="s">
        <v>2212</v>
      </c>
      <c r="B466" s="9" t="s">
        <v>2213</v>
      </c>
      <c r="C466" s="10" t="n">
        <v>2</v>
      </c>
      <c r="D466" s="9" t="s">
        <v>407</v>
      </c>
      <c r="E466" s="9"/>
      <c r="F466" s="11" t="s">
        <v>2214</v>
      </c>
      <c r="G466" s="12" t="s">
        <v>2215</v>
      </c>
    </row>
    <row r="467" customFormat="false" ht="10.9" hidden="false" customHeight="true" outlineLevel="0" collapsed="false">
      <c r="A467" s="8" t="s">
        <v>2216</v>
      </c>
      <c r="B467" s="9" t="s">
        <v>2217</v>
      </c>
      <c r="C467" s="10" t="n">
        <v>2</v>
      </c>
      <c r="D467" s="9" t="s">
        <v>413</v>
      </c>
      <c r="E467" s="9"/>
      <c r="F467" s="11" t="s">
        <v>2218</v>
      </c>
      <c r="G467" s="12" t="s">
        <v>2219</v>
      </c>
    </row>
    <row r="468" customFormat="false" ht="10.9" hidden="false" customHeight="true" outlineLevel="0" collapsed="false">
      <c r="A468" s="8" t="s">
        <v>2220</v>
      </c>
      <c r="B468" s="9" t="s">
        <v>2221</v>
      </c>
      <c r="C468" s="10" t="n">
        <v>2</v>
      </c>
      <c r="D468" s="9" t="s">
        <v>417</v>
      </c>
      <c r="E468" s="9"/>
      <c r="F468" s="11" t="s">
        <v>20</v>
      </c>
      <c r="G468" s="12" t="s">
        <v>2222</v>
      </c>
    </row>
    <row r="469" customFormat="false" ht="10.9" hidden="false" customHeight="true" outlineLevel="0" collapsed="false">
      <c r="A469" s="8" t="s">
        <v>2223</v>
      </c>
      <c r="B469" s="9" t="s">
        <v>2224</v>
      </c>
      <c r="C469" s="10" t="n">
        <v>2</v>
      </c>
      <c r="D469" s="9" t="s">
        <v>421</v>
      </c>
      <c r="E469" s="9"/>
      <c r="F469" s="11" t="s">
        <v>2225</v>
      </c>
      <c r="G469" s="12" t="s">
        <v>2226</v>
      </c>
    </row>
    <row r="470" customFormat="false" ht="10.9" hidden="false" customHeight="true" outlineLevel="0" collapsed="false">
      <c r="A470" s="8" t="s">
        <v>2227</v>
      </c>
      <c r="B470" s="9" t="s">
        <v>2228</v>
      </c>
      <c r="C470" s="10" t="n">
        <v>2</v>
      </c>
      <c r="D470" s="9" t="s">
        <v>427</v>
      </c>
      <c r="E470" s="9" t="s">
        <v>2229</v>
      </c>
      <c r="F470" s="11" t="s">
        <v>2230</v>
      </c>
      <c r="G470" s="12" t="s">
        <v>2231</v>
      </c>
    </row>
    <row r="471" customFormat="false" ht="10.9" hidden="false" customHeight="true" outlineLevel="0" collapsed="false">
      <c r="A471" s="8" t="s">
        <v>2232</v>
      </c>
      <c r="B471" s="9" t="s">
        <v>2233</v>
      </c>
      <c r="C471" s="10" t="n">
        <v>2</v>
      </c>
      <c r="D471" s="9" t="s">
        <v>433</v>
      </c>
      <c r="E471" s="9"/>
      <c r="F471" s="11" t="s">
        <v>45</v>
      </c>
      <c r="G471" s="12" t="s">
        <v>2234</v>
      </c>
    </row>
    <row r="472" customFormat="false" ht="10.9" hidden="false" customHeight="true" outlineLevel="0" collapsed="false">
      <c r="A472" s="8" t="s">
        <v>2235</v>
      </c>
      <c r="B472" s="9" t="s">
        <v>2236</v>
      </c>
      <c r="C472" s="10" t="n">
        <v>2</v>
      </c>
      <c r="D472" s="9" t="s">
        <v>437</v>
      </c>
      <c r="E472" s="9"/>
      <c r="F472" s="11" t="s">
        <v>2237</v>
      </c>
      <c r="G472" s="12" t="s">
        <v>2238</v>
      </c>
    </row>
    <row r="473" customFormat="false" ht="10.9" hidden="false" customHeight="true" outlineLevel="0" collapsed="false">
      <c r="A473" s="8" t="s">
        <v>2239</v>
      </c>
      <c r="B473" s="9" t="s">
        <v>2240</v>
      </c>
      <c r="C473" s="10" t="n">
        <v>2</v>
      </c>
      <c r="D473" s="9" t="s">
        <v>441</v>
      </c>
      <c r="E473" s="9" t="s">
        <v>2241</v>
      </c>
      <c r="F473" s="11" t="s">
        <v>2242</v>
      </c>
      <c r="G473" s="12" t="s">
        <v>2243</v>
      </c>
    </row>
    <row r="474" customFormat="false" ht="10.9" hidden="false" customHeight="true" outlineLevel="0" collapsed="false">
      <c r="A474" s="8" t="s">
        <v>2244</v>
      </c>
      <c r="B474" s="9" t="s">
        <v>2245</v>
      </c>
      <c r="C474" s="10" t="n">
        <v>2</v>
      </c>
      <c r="D474" s="9" t="s">
        <v>446</v>
      </c>
      <c r="E474" s="9"/>
      <c r="F474" s="11" t="s">
        <v>45</v>
      </c>
      <c r="G474" s="12" t="s">
        <v>2246</v>
      </c>
    </row>
    <row r="475" customFormat="false" ht="10.9" hidden="false" customHeight="true" outlineLevel="0" collapsed="false">
      <c r="A475" s="8" t="s">
        <v>2247</v>
      </c>
      <c r="B475" s="9" t="s">
        <v>2248</v>
      </c>
      <c r="C475" s="10" t="n">
        <v>2</v>
      </c>
      <c r="D475" s="9" t="s">
        <v>450</v>
      </c>
      <c r="E475" s="9"/>
      <c r="F475" s="11" t="s">
        <v>20</v>
      </c>
      <c r="G475" s="12" t="s">
        <v>2249</v>
      </c>
    </row>
    <row r="476" customFormat="false" ht="10.9" hidden="false" customHeight="true" outlineLevel="0" collapsed="false">
      <c r="A476" s="8" t="s">
        <v>2250</v>
      </c>
      <c r="B476" s="9" t="s">
        <v>2251</v>
      </c>
      <c r="C476" s="10" t="n">
        <v>2</v>
      </c>
      <c r="D476" s="9" t="s">
        <v>456</v>
      </c>
      <c r="E476" s="9"/>
      <c r="F476" s="11" t="s">
        <v>2252</v>
      </c>
      <c r="G476" s="12" t="s">
        <v>2253</v>
      </c>
    </row>
    <row r="477" customFormat="false" ht="10.9" hidden="false" customHeight="true" outlineLevel="0" collapsed="false">
      <c r="A477" s="8" t="s">
        <v>2254</v>
      </c>
      <c r="B477" s="9" t="s">
        <v>2255</v>
      </c>
      <c r="C477" s="10" t="n">
        <v>2</v>
      </c>
      <c r="D477" s="9" t="s">
        <v>462</v>
      </c>
      <c r="E477" s="9" t="s">
        <v>2256</v>
      </c>
      <c r="F477" s="11" t="s">
        <v>2257</v>
      </c>
      <c r="G477" s="12" t="s">
        <v>2258</v>
      </c>
    </row>
    <row r="478" customFormat="false" ht="10.9" hidden="false" customHeight="true" outlineLevel="0" collapsed="false">
      <c r="A478" s="8" t="s">
        <v>2259</v>
      </c>
      <c r="B478" s="9" t="s">
        <v>2260</v>
      </c>
      <c r="C478" s="10" t="n">
        <v>2</v>
      </c>
      <c r="D478" s="9" t="s">
        <v>468</v>
      </c>
      <c r="E478" s="9" t="s">
        <v>2261</v>
      </c>
      <c r="F478" s="11" t="s">
        <v>2262</v>
      </c>
      <c r="G478" s="12" t="s">
        <v>2263</v>
      </c>
    </row>
    <row r="479" customFormat="false" ht="10.9" hidden="false" customHeight="true" outlineLevel="0" collapsed="false">
      <c r="A479" s="8" t="s">
        <v>2264</v>
      </c>
      <c r="B479" s="9" t="s">
        <v>2265</v>
      </c>
      <c r="C479" s="10" t="n">
        <v>2</v>
      </c>
      <c r="D479" s="9" t="s">
        <v>473</v>
      </c>
      <c r="E479" s="9" t="s">
        <v>2266</v>
      </c>
      <c r="F479" s="11" t="s">
        <v>2267</v>
      </c>
      <c r="G479" s="12" t="s">
        <v>2268</v>
      </c>
    </row>
    <row r="480" customFormat="false" ht="10.9" hidden="false" customHeight="true" outlineLevel="0" collapsed="false">
      <c r="A480" s="8" t="s">
        <v>2269</v>
      </c>
      <c r="B480" s="9" t="s">
        <v>2270</v>
      </c>
      <c r="C480" s="10" t="n">
        <v>2</v>
      </c>
      <c r="D480" s="9" t="s">
        <v>477</v>
      </c>
      <c r="E480" s="9"/>
      <c r="F480" s="11" t="s">
        <v>2271</v>
      </c>
      <c r="G480" s="12" t="s">
        <v>2272</v>
      </c>
    </row>
    <row r="481" customFormat="false" ht="10.9" hidden="false" customHeight="true" outlineLevel="0" collapsed="false">
      <c r="A481" s="8" t="s">
        <v>2273</v>
      </c>
      <c r="B481" s="9" t="s">
        <v>2274</v>
      </c>
      <c r="C481" s="10" t="n">
        <v>2</v>
      </c>
      <c r="D481" s="9" t="s">
        <v>483</v>
      </c>
      <c r="E481" s="9"/>
      <c r="F481" s="11" t="s">
        <v>2275</v>
      </c>
      <c r="G481" s="12" t="s">
        <v>2276</v>
      </c>
    </row>
    <row r="482" customFormat="false" ht="10.9" hidden="false" customHeight="true" outlineLevel="0" collapsed="false">
      <c r="A482" s="8" t="s">
        <v>2277</v>
      </c>
      <c r="B482" s="9" t="s">
        <v>2278</v>
      </c>
      <c r="C482" s="10" t="n">
        <v>2</v>
      </c>
      <c r="D482" s="9" t="s">
        <v>489</v>
      </c>
      <c r="E482" s="9"/>
      <c r="F482" s="11" t="s">
        <v>2279</v>
      </c>
      <c r="G482" s="12" t="s">
        <v>2280</v>
      </c>
    </row>
    <row r="483" customFormat="false" ht="10.9" hidden="false" customHeight="true" outlineLevel="0" collapsed="false">
      <c r="A483" s="8" t="s">
        <v>2281</v>
      </c>
      <c r="B483" s="9" t="s">
        <v>2282</v>
      </c>
      <c r="C483" s="10" t="n">
        <v>2</v>
      </c>
      <c r="D483" s="9" t="s">
        <v>494</v>
      </c>
      <c r="E483" s="9" t="s">
        <v>1925</v>
      </c>
      <c r="F483" s="11" t="s">
        <v>1926</v>
      </c>
      <c r="G483" s="12" t="s">
        <v>2283</v>
      </c>
    </row>
    <row r="484" customFormat="false" ht="10.9" hidden="false" customHeight="true" outlineLevel="0" collapsed="false">
      <c r="A484" s="8" t="s">
        <v>2284</v>
      </c>
      <c r="B484" s="9" t="s">
        <v>2285</v>
      </c>
      <c r="C484" s="10" t="n">
        <v>2</v>
      </c>
      <c r="D484" s="9" t="s">
        <v>499</v>
      </c>
      <c r="E484" s="9" t="s">
        <v>2286</v>
      </c>
      <c r="F484" s="11" t="s">
        <v>2287</v>
      </c>
      <c r="G484" s="12" t="s">
        <v>2288</v>
      </c>
    </row>
    <row r="485" customFormat="false" ht="10.9" hidden="false" customHeight="true" outlineLevel="0" collapsed="false">
      <c r="A485" s="8" t="s">
        <v>2289</v>
      </c>
      <c r="B485" s="9" t="s">
        <v>2290</v>
      </c>
      <c r="C485" s="10" t="n">
        <v>2</v>
      </c>
      <c r="D485" s="9" t="s">
        <v>504</v>
      </c>
      <c r="E485" s="9"/>
      <c r="F485" s="11" t="s">
        <v>2291</v>
      </c>
      <c r="G485" s="12" t="s">
        <v>2292</v>
      </c>
    </row>
    <row r="486" customFormat="false" ht="10.9" hidden="false" customHeight="true" outlineLevel="0" collapsed="false">
      <c r="A486" s="8" t="s">
        <v>2293</v>
      </c>
      <c r="B486" s="9" t="s">
        <v>2294</v>
      </c>
      <c r="C486" s="10" t="n">
        <v>2</v>
      </c>
      <c r="D486" s="9" t="s">
        <v>509</v>
      </c>
      <c r="E486" s="9"/>
      <c r="F486" s="11" t="s">
        <v>2295</v>
      </c>
      <c r="G486" s="12" t="s">
        <v>2296</v>
      </c>
    </row>
    <row r="487" customFormat="false" ht="10.9" hidden="false" customHeight="true" outlineLevel="0" collapsed="false">
      <c r="A487" s="8" t="s">
        <v>2297</v>
      </c>
      <c r="B487" s="9" t="s">
        <v>2298</v>
      </c>
      <c r="C487" s="10" t="n">
        <v>2</v>
      </c>
      <c r="D487" s="9" t="s">
        <v>514</v>
      </c>
      <c r="E487" s="9"/>
      <c r="F487" s="11" t="s">
        <v>2299</v>
      </c>
      <c r="G487" s="12" t="s">
        <v>2300</v>
      </c>
    </row>
    <row r="488" customFormat="false" ht="10.9" hidden="false" customHeight="true" outlineLevel="0" collapsed="false">
      <c r="A488" s="8" t="s">
        <v>2301</v>
      </c>
      <c r="B488" s="9" t="s">
        <v>2302</v>
      </c>
      <c r="C488" s="10" t="n">
        <v>2</v>
      </c>
      <c r="D488" s="9" t="s">
        <v>519</v>
      </c>
      <c r="E488" s="9"/>
      <c r="F488" s="11" t="s">
        <v>20</v>
      </c>
      <c r="G488" s="12" t="s">
        <v>2303</v>
      </c>
    </row>
    <row r="489" customFormat="false" ht="10.9" hidden="false" customHeight="true" outlineLevel="0" collapsed="false">
      <c r="A489" s="8" t="s">
        <v>2304</v>
      </c>
      <c r="B489" s="9" t="s">
        <v>2305</v>
      </c>
      <c r="C489" s="10" t="n">
        <v>2</v>
      </c>
      <c r="D489" s="9" t="s">
        <v>524</v>
      </c>
      <c r="E489" s="9"/>
      <c r="F489" s="11" t="s">
        <v>45</v>
      </c>
      <c r="G489" s="12" t="s">
        <v>2306</v>
      </c>
    </row>
    <row r="490" customFormat="false" ht="10.9" hidden="false" customHeight="true" outlineLevel="0" collapsed="false">
      <c r="A490" s="8" t="s">
        <v>2307</v>
      </c>
      <c r="B490" s="9" t="s">
        <v>2308</v>
      </c>
      <c r="C490" s="10" t="n">
        <v>2</v>
      </c>
      <c r="D490" s="9" t="s">
        <v>529</v>
      </c>
      <c r="E490" s="9"/>
      <c r="F490" s="11" t="s">
        <v>297</v>
      </c>
      <c r="G490" s="12" t="s">
        <v>2309</v>
      </c>
    </row>
    <row r="491" customFormat="false" ht="10.9" hidden="false" customHeight="true" outlineLevel="0" collapsed="false">
      <c r="A491" s="8" t="s">
        <v>2310</v>
      </c>
      <c r="B491" s="9" t="s">
        <v>2311</v>
      </c>
      <c r="C491" s="10" t="n">
        <v>2</v>
      </c>
      <c r="D491" s="9" t="s">
        <v>534</v>
      </c>
      <c r="E491" s="9"/>
      <c r="F491" s="11" t="s">
        <v>2312</v>
      </c>
      <c r="G491" s="12" t="s">
        <v>2313</v>
      </c>
    </row>
    <row r="492" customFormat="false" ht="10.9" hidden="false" customHeight="true" outlineLevel="0" collapsed="false">
      <c r="A492" s="8" t="s">
        <v>2314</v>
      </c>
      <c r="B492" s="9" t="s">
        <v>2315</v>
      </c>
      <c r="C492" s="10" t="n">
        <v>2</v>
      </c>
      <c r="D492" s="9" t="s">
        <v>539</v>
      </c>
      <c r="E492" s="9" t="s">
        <v>2316</v>
      </c>
      <c r="F492" s="11" t="s">
        <v>2317</v>
      </c>
      <c r="G492" s="12" t="s">
        <v>2318</v>
      </c>
    </row>
    <row r="493" customFormat="false" ht="10.9" hidden="false" customHeight="true" outlineLevel="0" collapsed="false">
      <c r="A493" s="8" t="s">
        <v>2319</v>
      </c>
      <c r="B493" s="9" t="s">
        <v>2320</v>
      </c>
      <c r="C493" s="10" t="n">
        <v>2</v>
      </c>
      <c r="D493" s="9" t="s">
        <v>544</v>
      </c>
      <c r="E493" s="9"/>
      <c r="F493" s="11" t="s">
        <v>20</v>
      </c>
      <c r="G493" s="12" t="s">
        <v>2321</v>
      </c>
    </row>
    <row r="494" customFormat="false" ht="10.9" hidden="false" customHeight="true" outlineLevel="0" collapsed="false">
      <c r="A494" s="8" t="s">
        <v>2322</v>
      </c>
      <c r="B494" s="9" t="s">
        <v>2323</v>
      </c>
      <c r="C494" s="10" t="n">
        <v>2</v>
      </c>
      <c r="D494" s="9" t="s">
        <v>548</v>
      </c>
      <c r="E494" s="9"/>
      <c r="F494" s="11" t="s">
        <v>20</v>
      </c>
      <c r="G494" s="12" t="s">
        <v>2324</v>
      </c>
    </row>
    <row r="495" customFormat="false" ht="10.9" hidden="false" customHeight="true" outlineLevel="0" collapsed="false">
      <c r="A495" s="8" t="s">
        <v>2325</v>
      </c>
      <c r="B495" s="9" t="s">
        <v>2326</v>
      </c>
      <c r="C495" s="10" t="n">
        <v>2</v>
      </c>
      <c r="D495" s="9" t="s">
        <v>553</v>
      </c>
      <c r="E495" s="9" t="s">
        <v>2327</v>
      </c>
      <c r="F495" s="11" t="s">
        <v>2328</v>
      </c>
      <c r="G495" s="12" t="s">
        <v>2329</v>
      </c>
    </row>
    <row r="496" customFormat="false" ht="10.9" hidden="false" customHeight="true" outlineLevel="0" collapsed="false">
      <c r="A496" s="8" t="s">
        <v>2330</v>
      </c>
      <c r="B496" s="9" t="s">
        <v>2331</v>
      </c>
      <c r="C496" s="10" t="n">
        <v>2</v>
      </c>
      <c r="D496" s="9" t="s">
        <v>558</v>
      </c>
      <c r="E496" s="9" t="s">
        <v>2332</v>
      </c>
      <c r="F496" s="11" t="s">
        <v>2333</v>
      </c>
      <c r="G496" s="12" t="s">
        <v>2334</v>
      </c>
    </row>
    <row r="497" customFormat="false" ht="10.9" hidden="false" customHeight="true" outlineLevel="0" collapsed="false">
      <c r="A497" s="8" t="s">
        <v>2335</v>
      </c>
      <c r="B497" s="9" t="s">
        <v>2336</v>
      </c>
      <c r="C497" s="10" t="n">
        <v>2</v>
      </c>
      <c r="D497" s="9" t="s">
        <v>563</v>
      </c>
      <c r="E497" s="9"/>
      <c r="F497" s="11" t="s">
        <v>2337</v>
      </c>
      <c r="G497" s="12" t="s">
        <v>2338</v>
      </c>
    </row>
    <row r="498" customFormat="false" ht="10.9" hidden="false" customHeight="true" outlineLevel="0" collapsed="false">
      <c r="A498" s="8" t="s">
        <v>2339</v>
      </c>
      <c r="B498" s="9" t="s">
        <v>2340</v>
      </c>
      <c r="C498" s="10" t="n">
        <v>2</v>
      </c>
      <c r="D498" s="9" t="s">
        <v>568</v>
      </c>
      <c r="E498" s="9"/>
      <c r="F498" s="11" t="s">
        <v>2341</v>
      </c>
      <c r="G498" s="12" t="s">
        <v>2342</v>
      </c>
    </row>
    <row r="499" customFormat="false" ht="10.9" hidden="false" customHeight="true" outlineLevel="0" collapsed="false">
      <c r="A499" s="8" t="s">
        <v>2343</v>
      </c>
      <c r="B499" s="9" t="s">
        <v>2344</v>
      </c>
      <c r="C499" s="10" t="n">
        <v>2</v>
      </c>
      <c r="D499" s="9" t="s">
        <v>572</v>
      </c>
      <c r="E499" s="9"/>
      <c r="F499" s="11" t="s">
        <v>20</v>
      </c>
      <c r="G499" s="12" t="s">
        <v>2345</v>
      </c>
    </row>
    <row r="500" customFormat="false" ht="10.9" hidden="false" customHeight="true" outlineLevel="0" collapsed="false">
      <c r="A500" s="8" t="s">
        <v>2346</v>
      </c>
      <c r="B500" s="9" t="s">
        <v>2347</v>
      </c>
      <c r="C500" s="10" t="n">
        <v>2</v>
      </c>
      <c r="D500" s="9" t="s">
        <v>578</v>
      </c>
      <c r="E500" s="9"/>
      <c r="F500" s="11" t="s">
        <v>45</v>
      </c>
      <c r="G500" s="12" t="s">
        <v>2348</v>
      </c>
    </row>
    <row r="501" customFormat="false" ht="10.9" hidden="false" customHeight="true" outlineLevel="0" collapsed="false">
      <c r="A501" s="8" t="s">
        <v>2349</v>
      </c>
      <c r="B501" s="9" t="s">
        <v>2350</v>
      </c>
      <c r="C501" s="10" t="n">
        <v>2</v>
      </c>
      <c r="D501" s="9" t="s">
        <v>583</v>
      </c>
      <c r="E501" s="9"/>
      <c r="F501" s="11" t="s">
        <v>2351</v>
      </c>
      <c r="G501" s="12" t="s">
        <v>2352</v>
      </c>
    </row>
    <row r="502" customFormat="false" ht="10.9" hidden="false" customHeight="true" outlineLevel="0" collapsed="false">
      <c r="A502" s="8" t="s">
        <v>2353</v>
      </c>
      <c r="B502" s="9" t="s">
        <v>2354</v>
      </c>
      <c r="C502" s="10" t="n">
        <v>2</v>
      </c>
      <c r="D502" s="9" t="s">
        <v>588</v>
      </c>
      <c r="E502" s="9" t="s">
        <v>2355</v>
      </c>
      <c r="F502" s="11" t="s">
        <v>2356</v>
      </c>
      <c r="G502" s="12" t="s">
        <v>2357</v>
      </c>
    </row>
    <row r="503" customFormat="false" ht="10.9" hidden="false" customHeight="true" outlineLevel="0" collapsed="false">
      <c r="A503" s="8" t="s">
        <v>2358</v>
      </c>
      <c r="B503" s="9" t="s">
        <v>2359</v>
      </c>
      <c r="C503" s="10" t="n">
        <v>2</v>
      </c>
      <c r="D503" s="9" t="s">
        <v>593</v>
      </c>
      <c r="E503" s="9"/>
      <c r="F503" s="11" t="s">
        <v>20</v>
      </c>
      <c r="G503" s="12" t="s">
        <v>2360</v>
      </c>
    </row>
    <row r="504" customFormat="false" ht="10.9" hidden="false" customHeight="true" outlineLevel="0" collapsed="false">
      <c r="A504" s="8" t="s">
        <v>2361</v>
      </c>
      <c r="B504" s="9" t="s">
        <v>2362</v>
      </c>
      <c r="C504" s="10" t="n">
        <v>2</v>
      </c>
      <c r="D504" s="9" t="s">
        <v>598</v>
      </c>
      <c r="E504" s="9" t="s">
        <v>2363</v>
      </c>
      <c r="F504" s="11" t="s">
        <v>2364</v>
      </c>
      <c r="G504" s="12" t="s">
        <v>2365</v>
      </c>
    </row>
    <row r="505" customFormat="false" ht="10.9" hidden="false" customHeight="true" outlineLevel="0" collapsed="false">
      <c r="A505" s="8" t="s">
        <v>2366</v>
      </c>
      <c r="B505" s="9" t="s">
        <v>2367</v>
      </c>
      <c r="C505" s="10" t="n">
        <v>2</v>
      </c>
      <c r="D505" s="9" t="s">
        <v>603</v>
      </c>
      <c r="E505" s="9"/>
      <c r="F505" s="11" t="s">
        <v>2368</v>
      </c>
      <c r="G505" s="12" t="s">
        <v>2369</v>
      </c>
    </row>
    <row r="506" customFormat="false" ht="10.9" hidden="false" customHeight="true" outlineLevel="0" collapsed="false">
      <c r="A506" s="8" t="s">
        <v>2370</v>
      </c>
      <c r="B506" s="9" t="s">
        <v>2371</v>
      </c>
      <c r="C506" s="10" t="n">
        <v>2</v>
      </c>
      <c r="D506" s="9" t="s">
        <v>607</v>
      </c>
      <c r="E506" s="9"/>
      <c r="F506" s="11" t="s">
        <v>164</v>
      </c>
      <c r="G506" s="12" t="s">
        <v>2372</v>
      </c>
    </row>
    <row r="507" customFormat="false" ht="10.9" hidden="false" customHeight="true" outlineLevel="0" collapsed="false">
      <c r="A507" s="8" t="s">
        <v>2373</v>
      </c>
      <c r="B507" s="9" t="s">
        <v>2374</v>
      </c>
      <c r="C507" s="10" t="n">
        <v>2</v>
      </c>
      <c r="D507" s="9" t="s">
        <v>611</v>
      </c>
      <c r="E507" s="9"/>
      <c r="F507" s="11" t="s">
        <v>20</v>
      </c>
      <c r="G507" s="12" t="s">
        <v>2375</v>
      </c>
    </row>
    <row r="508" customFormat="false" ht="10.9" hidden="false" customHeight="true" outlineLevel="0" collapsed="false">
      <c r="A508" s="8" t="s">
        <v>2376</v>
      </c>
      <c r="B508" s="9" t="s">
        <v>2377</v>
      </c>
      <c r="C508" s="10" t="n">
        <v>2</v>
      </c>
      <c r="D508" s="9" t="s">
        <v>616</v>
      </c>
      <c r="E508" s="9"/>
      <c r="F508" s="11" t="s">
        <v>2378</v>
      </c>
      <c r="G508" s="12" t="s">
        <v>2379</v>
      </c>
    </row>
    <row r="509" customFormat="false" ht="10.9" hidden="false" customHeight="true" outlineLevel="0" collapsed="false">
      <c r="A509" s="8" t="s">
        <v>2380</v>
      </c>
      <c r="B509" s="9" t="s">
        <v>2381</v>
      </c>
      <c r="C509" s="10" t="n">
        <v>2</v>
      </c>
      <c r="D509" s="9" t="s">
        <v>621</v>
      </c>
      <c r="E509" s="9" t="s">
        <v>2382</v>
      </c>
      <c r="F509" s="11" t="s">
        <v>2383</v>
      </c>
      <c r="G509" s="12" t="s">
        <v>2384</v>
      </c>
    </row>
    <row r="510" customFormat="false" ht="10.9" hidden="false" customHeight="true" outlineLevel="0" collapsed="false">
      <c r="A510" s="8" t="s">
        <v>2385</v>
      </c>
      <c r="B510" s="9" t="s">
        <v>2386</v>
      </c>
      <c r="C510" s="10" t="n">
        <v>2</v>
      </c>
      <c r="D510" s="9" t="s">
        <v>626</v>
      </c>
      <c r="E510" s="9"/>
      <c r="F510" s="11" t="s">
        <v>938</v>
      </c>
      <c r="G510" s="12" t="s">
        <v>2387</v>
      </c>
    </row>
    <row r="511" customFormat="false" ht="10.9" hidden="false" customHeight="true" outlineLevel="0" collapsed="false">
      <c r="A511" s="8" t="s">
        <v>2388</v>
      </c>
      <c r="B511" s="9" t="s">
        <v>2389</v>
      </c>
      <c r="C511" s="10" t="n">
        <v>2</v>
      </c>
      <c r="D511" s="9" t="s">
        <v>630</v>
      </c>
      <c r="E511" s="9" t="s">
        <v>2241</v>
      </c>
      <c r="F511" s="11" t="s">
        <v>2242</v>
      </c>
      <c r="G511" s="12" t="s">
        <v>2390</v>
      </c>
    </row>
    <row r="512" customFormat="false" ht="10.9" hidden="false" customHeight="true" outlineLevel="0" collapsed="false">
      <c r="A512" s="8" t="s">
        <v>2391</v>
      </c>
      <c r="B512" s="9" t="s">
        <v>2392</v>
      </c>
      <c r="C512" s="10" t="n">
        <v>2</v>
      </c>
      <c r="D512" s="9" t="s">
        <v>635</v>
      </c>
      <c r="E512" s="9" t="s">
        <v>2393</v>
      </c>
      <c r="F512" s="11" t="s">
        <v>2394</v>
      </c>
      <c r="G512" s="12" t="s">
        <v>2395</v>
      </c>
    </row>
    <row r="513" customFormat="false" ht="10.9" hidden="false" customHeight="true" outlineLevel="0" collapsed="false">
      <c r="A513" s="8" t="s">
        <v>2396</v>
      </c>
      <c r="B513" s="9" t="s">
        <v>2397</v>
      </c>
      <c r="C513" s="10" t="n">
        <v>2</v>
      </c>
      <c r="D513" s="9" t="s">
        <v>639</v>
      </c>
      <c r="E513" s="9" t="s">
        <v>2398</v>
      </c>
      <c r="F513" s="11" t="s">
        <v>2399</v>
      </c>
      <c r="G513" s="12" t="s">
        <v>2400</v>
      </c>
    </row>
    <row r="514" customFormat="false" ht="10.9" hidden="false" customHeight="true" outlineLevel="0" collapsed="false">
      <c r="A514" s="8" t="s">
        <v>2401</v>
      </c>
      <c r="B514" s="9" t="s">
        <v>2402</v>
      </c>
      <c r="C514" s="10" t="n">
        <v>2</v>
      </c>
      <c r="D514" s="9" t="s">
        <v>644</v>
      </c>
      <c r="E514" s="9"/>
      <c r="F514" s="11" t="s">
        <v>2403</v>
      </c>
      <c r="G514" s="12" t="s">
        <v>2404</v>
      </c>
    </row>
    <row r="515" customFormat="false" ht="10.9" hidden="false" customHeight="true" outlineLevel="0" collapsed="false">
      <c r="A515" s="8" t="s">
        <v>2405</v>
      </c>
      <c r="B515" s="9" t="s">
        <v>2406</v>
      </c>
      <c r="C515" s="10" t="n">
        <v>2</v>
      </c>
      <c r="D515" s="9" t="s">
        <v>649</v>
      </c>
      <c r="E515" s="9" t="s">
        <v>2407</v>
      </c>
      <c r="F515" s="11" t="s">
        <v>2408</v>
      </c>
      <c r="G515" s="12" t="s">
        <v>2409</v>
      </c>
    </row>
    <row r="516" customFormat="false" ht="10.9" hidden="false" customHeight="true" outlineLevel="0" collapsed="false">
      <c r="A516" s="8" t="s">
        <v>2410</v>
      </c>
      <c r="B516" s="9" t="s">
        <v>2411</v>
      </c>
      <c r="C516" s="10" t="n">
        <v>2</v>
      </c>
      <c r="D516" s="9" t="s">
        <v>653</v>
      </c>
      <c r="E516" s="9" t="s">
        <v>1670</v>
      </c>
      <c r="F516" s="11" t="s">
        <v>1671</v>
      </c>
      <c r="G516" s="12" t="s">
        <v>2412</v>
      </c>
    </row>
    <row r="517" customFormat="false" ht="10.9" hidden="false" customHeight="true" outlineLevel="0" collapsed="false">
      <c r="A517" s="8" t="s">
        <v>2413</v>
      </c>
      <c r="B517" s="9" t="s">
        <v>2414</v>
      </c>
      <c r="C517" s="10" t="n">
        <v>2</v>
      </c>
      <c r="D517" s="9" t="s">
        <v>658</v>
      </c>
      <c r="E517" s="9"/>
      <c r="F517" s="11" t="s">
        <v>20</v>
      </c>
      <c r="G517" s="12" t="s">
        <v>2415</v>
      </c>
    </row>
    <row r="518" customFormat="false" ht="10.9" hidden="false" customHeight="true" outlineLevel="0" collapsed="false">
      <c r="A518" s="8" t="s">
        <v>2416</v>
      </c>
      <c r="B518" s="9" t="s">
        <v>2417</v>
      </c>
      <c r="C518" s="10" t="n">
        <v>2</v>
      </c>
      <c r="D518" s="9" t="s">
        <v>663</v>
      </c>
      <c r="E518" s="9"/>
      <c r="F518" s="11" t="s">
        <v>2418</v>
      </c>
      <c r="G518" s="12" t="s">
        <v>2419</v>
      </c>
    </row>
    <row r="519" customFormat="false" ht="10.9" hidden="false" customHeight="true" outlineLevel="0" collapsed="false">
      <c r="A519" s="8" t="s">
        <v>2420</v>
      </c>
      <c r="B519" s="9" t="s">
        <v>2421</v>
      </c>
      <c r="C519" s="10" t="n">
        <v>2</v>
      </c>
      <c r="D519" s="9" t="s">
        <v>668</v>
      </c>
      <c r="E519" s="9"/>
      <c r="F519" s="11" t="s">
        <v>2422</v>
      </c>
      <c r="G519" s="12" t="s">
        <v>2423</v>
      </c>
    </row>
    <row r="520" customFormat="false" ht="10.9" hidden="false" customHeight="true" outlineLevel="0" collapsed="false">
      <c r="A520" s="8" t="s">
        <v>2424</v>
      </c>
      <c r="B520" s="9" t="s">
        <v>2425</v>
      </c>
      <c r="C520" s="10" t="n">
        <v>2</v>
      </c>
      <c r="D520" s="9" t="s">
        <v>673</v>
      </c>
      <c r="E520" s="9"/>
      <c r="F520" s="11" t="s">
        <v>579</v>
      </c>
      <c r="G520" s="12" t="s">
        <v>2426</v>
      </c>
    </row>
    <row r="521" customFormat="false" ht="10.9" hidden="false" customHeight="true" outlineLevel="0" collapsed="false">
      <c r="A521" s="8" t="s">
        <v>2427</v>
      </c>
      <c r="B521" s="9" t="s">
        <v>2428</v>
      </c>
      <c r="C521" s="10" t="n">
        <v>2</v>
      </c>
      <c r="D521" s="9" t="s">
        <v>679</v>
      </c>
      <c r="E521" s="9" t="s">
        <v>2429</v>
      </c>
      <c r="F521" s="11" t="s">
        <v>2430</v>
      </c>
      <c r="G521" s="12" t="s">
        <v>2431</v>
      </c>
    </row>
    <row r="522" customFormat="false" ht="10.9" hidden="false" customHeight="true" outlineLevel="0" collapsed="false">
      <c r="A522" s="8" t="s">
        <v>2432</v>
      </c>
      <c r="B522" s="9" t="s">
        <v>2433</v>
      </c>
      <c r="C522" s="10" t="n">
        <v>2</v>
      </c>
      <c r="D522" s="9" t="s">
        <v>684</v>
      </c>
      <c r="E522" s="9"/>
      <c r="F522" s="11" t="s">
        <v>353</v>
      </c>
      <c r="G522" s="12" t="s">
        <v>2434</v>
      </c>
    </row>
    <row r="523" customFormat="false" ht="10.9" hidden="false" customHeight="true" outlineLevel="0" collapsed="false">
      <c r="A523" s="8" t="s">
        <v>2435</v>
      </c>
      <c r="B523" s="9" t="s">
        <v>2436</v>
      </c>
      <c r="C523" s="10" t="n">
        <v>2</v>
      </c>
      <c r="D523" s="9" t="s">
        <v>688</v>
      </c>
      <c r="E523" s="9" t="s">
        <v>2437</v>
      </c>
      <c r="F523" s="11" t="s">
        <v>2438</v>
      </c>
      <c r="G523" s="12" t="s">
        <v>2439</v>
      </c>
    </row>
    <row r="524" customFormat="false" ht="10.9" hidden="false" customHeight="true" outlineLevel="0" collapsed="false">
      <c r="A524" s="8" t="s">
        <v>2440</v>
      </c>
      <c r="B524" s="9" t="s">
        <v>2441</v>
      </c>
      <c r="C524" s="10" t="n">
        <v>2</v>
      </c>
      <c r="D524" s="9" t="s">
        <v>692</v>
      </c>
      <c r="E524" s="9"/>
      <c r="F524" s="11" t="s">
        <v>2442</v>
      </c>
      <c r="G524" s="12" t="s">
        <v>2443</v>
      </c>
    </row>
    <row r="525" customFormat="false" ht="10.9" hidden="false" customHeight="true" outlineLevel="0" collapsed="false">
      <c r="A525" s="8" t="s">
        <v>2444</v>
      </c>
      <c r="B525" s="9" t="s">
        <v>2445</v>
      </c>
      <c r="C525" s="10" t="n">
        <v>2</v>
      </c>
      <c r="D525" s="9" t="s">
        <v>696</v>
      </c>
      <c r="E525" s="9"/>
      <c r="F525" s="11" t="s">
        <v>20</v>
      </c>
      <c r="G525" s="12" t="s">
        <v>2446</v>
      </c>
    </row>
    <row r="526" customFormat="false" ht="10.9" hidden="false" customHeight="true" outlineLevel="0" collapsed="false">
      <c r="A526" s="8" t="s">
        <v>2447</v>
      </c>
      <c r="B526" s="9" t="s">
        <v>2448</v>
      </c>
      <c r="C526" s="10" t="n">
        <v>2</v>
      </c>
      <c r="D526" s="9" t="s">
        <v>700</v>
      </c>
      <c r="E526" s="9"/>
      <c r="F526" s="11" t="s">
        <v>2449</v>
      </c>
      <c r="G526" s="12" t="s">
        <v>2450</v>
      </c>
    </row>
    <row r="527" customFormat="false" ht="10.9" hidden="false" customHeight="true" outlineLevel="0" collapsed="false">
      <c r="A527" s="8" t="s">
        <v>2451</v>
      </c>
      <c r="B527" s="9" t="s">
        <v>2452</v>
      </c>
      <c r="C527" s="10" t="n">
        <v>2</v>
      </c>
      <c r="D527" s="9" t="s">
        <v>706</v>
      </c>
      <c r="E527" s="9"/>
      <c r="F527" s="11" t="s">
        <v>45</v>
      </c>
      <c r="G527" s="12" t="s">
        <v>2453</v>
      </c>
    </row>
    <row r="528" customFormat="false" ht="10.9" hidden="false" customHeight="true" outlineLevel="0" collapsed="false">
      <c r="A528" s="8" t="s">
        <v>2454</v>
      </c>
      <c r="B528" s="9" t="s">
        <v>2455</v>
      </c>
      <c r="C528" s="10" t="n">
        <v>2</v>
      </c>
      <c r="D528" s="9" t="s">
        <v>711</v>
      </c>
      <c r="E528" s="9" t="s">
        <v>2456</v>
      </c>
      <c r="F528" s="11" t="s">
        <v>2457</v>
      </c>
      <c r="G528" s="12" t="s">
        <v>2458</v>
      </c>
    </row>
    <row r="529" customFormat="false" ht="10.9" hidden="false" customHeight="true" outlineLevel="0" collapsed="false">
      <c r="A529" s="8" t="s">
        <v>2459</v>
      </c>
      <c r="B529" s="9" t="s">
        <v>2460</v>
      </c>
      <c r="C529" s="10" t="n">
        <v>2</v>
      </c>
      <c r="D529" s="9" t="s">
        <v>715</v>
      </c>
      <c r="E529" s="9"/>
      <c r="F529" s="11" t="s">
        <v>2461</v>
      </c>
      <c r="G529" s="12" t="s">
        <v>2462</v>
      </c>
    </row>
    <row r="530" customFormat="false" ht="10.9" hidden="false" customHeight="true" outlineLevel="0" collapsed="false">
      <c r="A530" s="8" t="s">
        <v>2463</v>
      </c>
      <c r="B530" s="9" t="s">
        <v>2464</v>
      </c>
      <c r="C530" s="10" t="n">
        <v>2</v>
      </c>
      <c r="D530" s="9" t="s">
        <v>720</v>
      </c>
      <c r="E530" s="9" t="s">
        <v>2465</v>
      </c>
      <c r="F530" s="11" t="s">
        <v>2466</v>
      </c>
      <c r="G530" s="12" t="s">
        <v>2467</v>
      </c>
    </row>
    <row r="531" customFormat="false" ht="10.9" hidden="false" customHeight="true" outlineLevel="0" collapsed="false">
      <c r="A531" s="8" t="s">
        <v>2468</v>
      </c>
      <c r="B531" s="9" t="s">
        <v>2469</v>
      </c>
      <c r="C531" s="10" t="n">
        <v>2</v>
      </c>
      <c r="D531" s="9" t="s">
        <v>726</v>
      </c>
      <c r="E531" s="9"/>
      <c r="F531" s="11" t="s">
        <v>393</v>
      </c>
      <c r="G531" s="12" t="s">
        <v>2470</v>
      </c>
    </row>
    <row r="532" customFormat="false" ht="10.9" hidden="false" customHeight="true" outlineLevel="0" collapsed="false">
      <c r="A532" s="8" t="s">
        <v>2471</v>
      </c>
      <c r="B532" s="9" t="s">
        <v>2472</v>
      </c>
      <c r="C532" s="10" t="n">
        <v>2</v>
      </c>
      <c r="D532" s="9" t="s">
        <v>731</v>
      </c>
      <c r="E532" s="9"/>
      <c r="F532" s="11" t="s">
        <v>91</v>
      </c>
      <c r="G532" s="12" t="s">
        <v>2473</v>
      </c>
    </row>
    <row r="533" customFormat="false" ht="10.9" hidden="false" customHeight="true" outlineLevel="0" collapsed="false">
      <c r="A533" s="8" t="s">
        <v>2474</v>
      </c>
      <c r="B533" s="9" t="s">
        <v>2475</v>
      </c>
      <c r="C533" s="10" t="n">
        <v>2</v>
      </c>
      <c r="D533" s="9" t="s">
        <v>736</v>
      </c>
      <c r="E533" s="9"/>
      <c r="F533" s="11" t="s">
        <v>20</v>
      </c>
      <c r="G533" s="12" t="s">
        <v>2476</v>
      </c>
    </row>
    <row r="534" customFormat="false" ht="10.9" hidden="false" customHeight="true" outlineLevel="0" collapsed="false">
      <c r="A534" s="8" t="s">
        <v>2477</v>
      </c>
      <c r="B534" s="9" t="s">
        <v>2478</v>
      </c>
      <c r="C534" s="10" t="n">
        <v>2</v>
      </c>
      <c r="D534" s="9" t="s">
        <v>741</v>
      </c>
      <c r="E534" s="9"/>
      <c r="F534" s="11" t="s">
        <v>353</v>
      </c>
      <c r="G534" s="12" t="s">
        <v>2479</v>
      </c>
    </row>
    <row r="535" customFormat="false" ht="10.9" hidden="false" customHeight="true" outlineLevel="0" collapsed="false">
      <c r="A535" s="8" t="s">
        <v>2480</v>
      </c>
      <c r="B535" s="9" t="s">
        <v>2481</v>
      </c>
      <c r="C535" s="10" t="n">
        <v>2</v>
      </c>
      <c r="D535" s="9" t="s">
        <v>747</v>
      </c>
      <c r="E535" s="9"/>
      <c r="F535" s="11" t="s">
        <v>20</v>
      </c>
      <c r="G535" s="12" t="s">
        <v>2482</v>
      </c>
    </row>
    <row r="536" customFormat="false" ht="10.9" hidden="false" customHeight="true" outlineLevel="0" collapsed="false">
      <c r="A536" s="8" t="s">
        <v>2483</v>
      </c>
      <c r="B536" s="9" t="s">
        <v>2484</v>
      </c>
      <c r="C536" s="10" t="n">
        <v>2</v>
      </c>
      <c r="D536" s="9" t="s">
        <v>751</v>
      </c>
      <c r="E536" s="9" t="s">
        <v>2485</v>
      </c>
      <c r="F536" s="11" t="s">
        <v>2486</v>
      </c>
      <c r="G536" s="12" t="s">
        <v>2487</v>
      </c>
    </row>
    <row r="537" customFormat="false" ht="10.9" hidden="false" customHeight="true" outlineLevel="0" collapsed="false">
      <c r="A537" s="8" t="s">
        <v>2488</v>
      </c>
      <c r="B537" s="9" t="s">
        <v>2489</v>
      </c>
      <c r="C537" s="10" t="n">
        <v>2</v>
      </c>
      <c r="D537" s="9" t="s">
        <v>756</v>
      </c>
      <c r="E537" s="9"/>
      <c r="F537" s="11" t="s">
        <v>20</v>
      </c>
      <c r="G537" s="12" t="s">
        <v>2490</v>
      </c>
    </row>
    <row r="538" customFormat="false" ht="10.9" hidden="false" customHeight="true" outlineLevel="0" collapsed="false">
      <c r="A538" s="8" t="s">
        <v>2491</v>
      </c>
      <c r="B538" s="9" t="s">
        <v>2492</v>
      </c>
      <c r="C538" s="10" t="n">
        <v>2</v>
      </c>
      <c r="D538" s="9" t="s">
        <v>762</v>
      </c>
      <c r="E538" s="9"/>
      <c r="F538" s="11" t="s">
        <v>20</v>
      </c>
      <c r="G538" s="12" t="s">
        <v>2493</v>
      </c>
    </row>
    <row r="539" customFormat="false" ht="10.9" hidden="false" customHeight="true" outlineLevel="0" collapsed="false">
      <c r="A539" s="8" t="s">
        <v>2494</v>
      </c>
      <c r="B539" s="9" t="s">
        <v>2495</v>
      </c>
      <c r="C539" s="10" t="n">
        <v>2</v>
      </c>
      <c r="D539" s="9" t="s">
        <v>767</v>
      </c>
      <c r="E539" s="9" t="s">
        <v>2496</v>
      </c>
      <c r="F539" s="11" t="s">
        <v>2497</v>
      </c>
      <c r="G539" s="12" t="s">
        <v>2498</v>
      </c>
    </row>
    <row r="540" customFormat="false" ht="10.9" hidden="false" customHeight="true" outlineLevel="0" collapsed="false">
      <c r="A540" s="8" t="s">
        <v>2499</v>
      </c>
      <c r="B540" s="9" t="s">
        <v>2500</v>
      </c>
      <c r="C540" s="10" t="n">
        <v>2</v>
      </c>
      <c r="D540" s="9" t="s">
        <v>771</v>
      </c>
      <c r="E540" s="9" t="s">
        <v>2501</v>
      </c>
      <c r="F540" s="11" t="s">
        <v>2502</v>
      </c>
      <c r="G540" s="12" t="s">
        <v>2503</v>
      </c>
    </row>
    <row r="541" customFormat="false" ht="10.9" hidden="false" customHeight="true" outlineLevel="0" collapsed="false">
      <c r="A541" s="8" t="s">
        <v>2504</v>
      </c>
      <c r="B541" s="9" t="s">
        <v>2505</v>
      </c>
      <c r="C541" s="10" t="n">
        <v>2</v>
      </c>
      <c r="D541" s="9" t="s">
        <v>775</v>
      </c>
      <c r="E541" s="9"/>
      <c r="F541" s="11" t="s">
        <v>20</v>
      </c>
      <c r="G541" s="12" t="s">
        <v>2506</v>
      </c>
    </row>
    <row r="542" customFormat="false" ht="10.9" hidden="false" customHeight="true" outlineLevel="0" collapsed="false">
      <c r="A542" s="8" t="s">
        <v>2507</v>
      </c>
      <c r="B542" s="9" t="s">
        <v>2508</v>
      </c>
      <c r="C542" s="10" t="n">
        <v>2</v>
      </c>
      <c r="D542" s="9" t="s">
        <v>779</v>
      </c>
      <c r="E542" s="9"/>
      <c r="F542" s="11" t="s">
        <v>2180</v>
      </c>
      <c r="G542" s="12" t="s">
        <v>2509</v>
      </c>
    </row>
    <row r="543" customFormat="false" ht="10.9" hidden="false" customHeight="true" outlineLevel="0" collapsed="false">
      <c r="A543" s="8" t="s">
        <v>2510</v>
      </c>
      <c r="B543" s="9" t="s">
        <v>2511</v>
      </c>
      <c r="C543" s="10" t="n">
        <v>2</v>
      </c>
      <c r="D543" s="9" t="s">
        <v>783</v>
      </c>
      <c r="E543" s="9"/>
      <c r="F543" s="11" t="s">
        <v>2512</v>
      </c>
      <c r="G543" s="12" t="s">
        <v>2513</v>
      </c>
    </row>
    <row r="544" customFormat="false" ht="10.9" hidden="false" customHeight="true" outlineLevel="0" collapsed="false">
      <c r="A544" s="8" t="s">
        <v>2514</v>
      </c>
      <c r="B544" s="9" t="s">
        <v>2515</v>
      </c>
      <c r="C544" s="10" t="n">
        <v>2</v>
      </c>
      <c r="D544" s="9" t="s">
        <v>787</v>
      </c>
      <c r="E544" s="9" t="s">
        <v>2516</v>
      </c>
      <c r="F544" s="11" t="s">
        <v>2517</v>
      </c>
      <c r="G544" s="12" t="s">
        <v>2518</v>
      </c>
    </row>
    <row r="545" customFormat="false" ht="10.9" hidden="false" customHeight="true" outlineLevel="0" collapsed="false">
      <c r="A545" s="8" t="s">
        <v>2519</v>
      </c>
      <c r="B545" s="9" t="s">
        <v>2520</v>
      </c>
      <c r="C545" s="10" t="n">
        <v>2</v>
      </c>
      <c r="D545" s="9" t="s">
        <v>790</v>
      </c>
      <c r="E545" s="9" t="s">
        <v>2521</v>
      </c>
      <c r="F545" s="11" t="s">
        <v>2522</v>
      </c>
      <c r="G545" s="12" t="s">
        <v>2523</v>
      </c>
    </row>
    <row r="546" customFormat="false" ht="10.9" hidden="false" customHeight="true" outlineLevel="0" collapsed="false">
      <c r="A546" s="8" t="s">
        <v>2524</v>
      </c>
      <c r="B546" s="9" t="s">
        <v>2525</v>
      </c>
      <c r="C546" s="10" t="n">
        <v>2</v>
      </c>
      <c r="D546" s="9" t="s">
        <v>796</v>
      </c>
      <c r="E546" s="9"/>
      <c r="F546" s="11" t="s">
        <v>20</v>
      </c>
      <c r="G546" s="12" t="s">
        <v>2526</v>
      </c>
    </row>
    <row r="547" customFormat="false" ht="10.9" hidden="false" customHeight="true" outlineLevel="0" collapsed="false">
      <c r="A547" s="8" t="s">
        <v>2527</v>
      </c>
      <c r="B547" s="9" t="s">
        <v>2528</v>
      </c>
      <c r="C547" s="10" t="n">
        <v>2</v>
      </c>
      <c r="D547" s="9" t="s">
        <v>800</v>
      </c>
      <c r="E547" s="9"/>
      <c r="F547" s="11" t="s">
        <v>20</v>
      </c>
      <c r="G547" s="12" t="s">
        <v>2529</v>
      </c>
    </row>
    <row r="548" customFormat="false" ht="10.9" hidden="false" customHeight="true" outlineLevel="0" collapsed="false">
      <c r="A548" s="8" t="s">
        <v>2530</v>
      </c>
      <c r="B548" s="9" t="s">
        <v>2531</v>
      </c>
      <c r="C548" s="10" t="n">
        <v>2</v>
      </c>
      <c r="D548" s="9" t="s">
        <v>805</v>
      </c>
      <c r="E548" s="9" t="s">
        <v>2532</v>
      </c>
      <c r="F548" s="11" t="s">
        <v>2533</v>
      </c>
      <c r="G548" s="12" t="s">
        <v>2534</v>
      </c>
    </row>
    <row r="549" customFormat="false" ht="10.9" hidden="false" customHeight="true" outlineLevel="0" collapsed="false">
      <c r="A549" s="8" t="s">
        <v>2535</v>
      </c>
      <c r="B549" s="9" t="s">
        <v>2536</v>
      </c>
      <c r="C549" s="10" t="n">
        <v>2</v>
      </c>
      <c r="D549" s="9" t="s">
        <v>811</v>
      </c>
      <c r="E549" s="9"/>
      <c r="F549" s="11" t="s">
        <v>75</v>
      </c>
      <c r="G549" s="12" t="s">
        <v>2537</v>
      </c>
    </row>
    <row r="550" customFormat="false" ht="10.9" hidden="false" customHeight="true" outlineLevel="0" collapsed="false">
      <c r="A550" s="8" t="s">
        <v>2538</v>
      </c>
      <c r="B550" s="9" t="s">
        <v>2539</v>
      </c>
      <c r="C550" s="10" t="n">
        <v>2</v>
      </c>
      <c r="D550" s="9" t="s">
        <v>816</v>
      </c>
      <c r="E550" s="9"/>
      <c r="F550" s="11" t="s">
        <v>2540</v>
      </c>
      <c r="G550" s="12" t="s">
        <v>2541</v>
      </c>
    </row>
    <row r="551" customFormat="false" ht="10.9" hidden="false" customHeight="true" outlineLevel="0" collapsed="false">
      <c r="A551" s="8" t="s">
        <v>2542</v>
      </c>
      <c r="B551" s="9" t="s">
        <v>2543</v>
      </c>
      <c r="C551" s="10" t="n">
        <v>2</v>
      </c>
      <c r="D551" s="9" t="s">
        <v>821</v>
      </c>
      <c r="E551" s="9"/>
      <c r="F551" s="11" t="s">
        <v>20</v>
      </c>
      <c r="G551" s="12" t="s">
        <v>2544</v>
      </c>
    </row>
    <row r="552" customFormat="false" ht="10.9" hidden="false" customHeight="true" outlineLevel="0" collapsed="false">
      <c r="A552" s="8" t="s">
        <v>2545</v>
      </c>
      <c r="B552" s="9" t="s">
        <v>2546</v>
      </c>
      <c r="C552" s="10" t="n">
        <v>2</v>
      </c>
      <c r="D552" s="9" t="s">
        <v>825</v>
      </c>
      <c r="E552" s="9"/>
      <c r="F552" s="11" t="s">
        <v>2547</v>
      </c>
      <c r="G552" s="12" t="s">
        <v>2548</v>
      </c>
    </row>
    <row r="553" customFormat="false" ht="10.9" hidden="false" customHeight="true" outlineLevel="0" collapsed="false">
      <c r="A553" s="8" t="s">
        <v>2549</v>
      </c>
      <c r="B553" s="9" t="s">
        <v>2550</v>
      </c>
      <c r="C553" s="10" t="n">
        <v>2</v>
      </c>
      <c r="D553" s="9" t="s">
        <v>830</v>
      </c>
      <c r="E553" s="9"/>
      <c r="F553" s="11" t="s">
        <v>1926</v>
      </c>
      <c r="G553" s="12" t="s">
        <v>2551</v>
      </c>
    </row>
    <row r="554" customFormat="false" ht="10.9" hidden="false" customHeight="true" outlineLevel="0" collapsed="false">
      <c r="A554" s="8" t="s">
        <v>2552</v>
      </c>
      <c r="B554" s="9" t="s">
        <v>2553</v>
      </c>
      <c r="C554" s="10" t="n">
        <v>2</v>
      </c>
      <c r="D554" s="9" t="s">
        <v>836</v>
      </c>
      <c r="E554" s="9"/>
      <c r="F554" s="11" t="s">
        <v>20</v>
      </c>
      <c r="G554" s="12" t="s">
        <v>2554</v>
      </c>
    </row>
    <row r="555" customFormat="false" ht="10.9" hidden="false" customHeight="true" outlineLevel="0" collapsed="false">
      <c r="A555" s="8" t="s">
        <v>2555</v>
      </c>
      <c r="B555" s="9" t="s">
        <v>2556</v>
      </c>
      <c r="C555" s="10" t="n">
        <v>2</v>
      </c>
      <c r="D555" s="9" t="s">
        <v>842</v>
      </c>
      <c r="E555" s="9" t="s">
        <v>2557</v>
      </c>
      <c r="F555" s="11" t="s">
        <v>2279</v>
      </c>
      <c r="G555" s="12" t="s">
        <v>2558</v>
      </c>
    </row>
    <row r="556" customFormat="false" ht="10.9" hidden="false" customHeight="true" outlineLevel="0" collapsed="false">
      <c r="A556" s="8" t="s">
        <v>2559</v>
      </c>
      <c r="B556" s="9" t="s">
        <v>2560</v>
      </c>
      <c r="C556" s="10" t="n">
        <v>2</v>
      </c>
      <c r="D556" s="9" t="s">
        <v>847</v>
      </c>
      <c r="E556" s="9" t="s">
        <v>2561</v>
      </c>
      <c r="F556" s="11" t="s">
        <v>2562</v>
      </c>
      <c r="G556" s="12" t="s">
        <v>2563</v>
      </c>
    </row>
    <row r="557" customFormat="false" ht="10.9" hidden="false" customHeight="true" outlineLevel="0" collapsed="false">
      <c r="A557" s="8" t="s">
        <v>2564</v>
      </c>
      <c r="B557" s="9" t="s">
        <v>2565</v>
      </c>
      <c r="C557" s="10" t="n">
        <v>2</v>
      </c>
      <c r="D557" s="9" t="s">
        <v>852</v>
      </c>
      <c r="E557" s="9"/>
      <c r="F557" s="11" t="s">
        <v>20</v>
      </c>
      <c r="G557" s="12" t="s">
        <v>2566</v>
      </c>
    </row>
    <row r="558" customFormat="false" ht="10.9" hidden="false" customHeight="true" outlineLevel="0" collapsed="false">
      <c r="A558" s="8" t="s">
        <v>2567</v>
      </c>
      <c r="B558" s="9" t="s">
        <v>2568</v>
      </c>
      <c r="C558" s="10" t="n">
        <v>2</v>
      </c>
      <c r="D558" s="9" t="s">
        <v>857</v>
      </c>
      <c r="E558" s="9"/>
      <c r="F558" s="11" t="s">
        <v>1631</v>
      </c>
      <c r="G558" s="12" t="s">
        <v>2569</v>
      </c>
    </row>
    <row r="559" customFormat="false" ht="10.9" hidden="false" customHeight="true" outlineLevel="0" collapsed="false">
      <c r="A559" s="8" t="s">
        <v>2570</v>
      </c>
      <c r="B559" s="9" t="s">
        <v>2571</v>
      </c>
      <c r="C559" s="10" t="n">
        <v>2</v>
      </c>
      <c r="D559" s="9" t="s">
        <v>862</v>
      </c>
      <c r="E559" s="9" t="s">
        <v>2572</v>
      </c>
      <c r="F559" s="11" t="s">
        <v>2573</v>
      </c>
      <c r="G559" s="12" t="s">
        <v>2574</v>
      </c>
    </row>
    <row r="560" customFormat="false" ht="10.9" hidden="false" customHeight="true" outlineLevel="0" collapsed="false">
      <c r="A560" s="8" t="s">
        <v>2575</v>
      </c>
      <c r="B560" s="9" t="s">
        <v>2576</v>
      </c>
      <c r="C560" s="10" t="n">
        <v>2</v>
      </c>
      <c r="D560" s="9" t="s">
        <v>868</v>
      </c>
      <c r="E560" s="9"/>
      <c r="F560" s="11" t="s">
        <v>40</v>
      </c>
      <c r="G560" s="12" t="s">
        <v>2577</v>
      </c>
    </row>
    <row r="561" customFormat="false" ht="10.9" hidden="false" customHeight="true" outlineLevel="0" collapsed="false">
      <c r="A561" s="8" t="s">
        <v>2578</v>
      </c>
      <c r="B561" s="9" t="s">
        <v>2579</v>
      </c>
      <c r="C561" s="10" t="n">
        <v>2</v>
      </c>
      <c r="D561" s="9" t="s">
        <v>872</v>
      </c>
      <c r="E561" s="9" t="s">
        <v>2580</v>
      </c>
      <c r="F561" s="11" t="s">
        <v>2581</v>
      </c>
      <c r="G561" s="12" t="s">
        <v>2582</v>
      </c>
    </row>
    <row r="562" customFormat="false" ht="10.9" hidden="false" customHeight="true" outlineLevel="0" collapsed="false">
      <c r="A562" s="8" t="s">
        <v>2583</v>
      </c>
      <c r="B562" s="9" t="s">
        <v>2584</v>
      </c>
      <c r="C562" s="10" t="n">
        <v>2</v>
      </c>
      <c r="D562" s="9" t="s">
        <v>877</v>
      </c>
      <c r="E562" s="9"/>
      <c r="F562" s="11" t="s">
        <v>2585</v>
      </c>
      <c r="G562" s="12" t="s">
        <v>2586</v>
      </c>
    </row>
    <row r="563" customFormat="false" ht="10.9" hidden="false" customHeight="true" outlineLevel="0" collapsed="false">
      <c r="A563" s="8" t="s">
        <v>2587</v>
      </c>
      <c r="B563" s="9" t="s">
        <v>2588</v>
      </c>
      <c r="C563" s="10" t="n">
        <v>2</v>
      </c>
      <c r="D563" s="9" t="s">
        <v>881</v>
      </c>
      <c r="E563" s="9"/>
      <c r="F563" s="11" t="s">
        <v>2589</v>
      </c>
      <c r="G563" s="12" t="s">
        <v>2590</v>
      </c>
    </row>
    <row r="564" customFormat="false" ht="10.9" hidden="false" customHeight="true" outlineLevel="0" collapsed="false">
      <c r="A564" s="8" t="s">
        <v>2591</v>
      </c>
      <c r="B564" s="9" t="s">
        <v>2592</v>
      </c>
      <c r="C564" s="10" t="n">
        <v>2</v>
      </c>
      <c r="D564" s="9" t="s">
        <v>886</v>
      </c>
      <c r="E564" s="9"/>
      <c r="F564" s="11" t="s">
        <v>2593</v>
      </c>
      <c r="G564" s="12" t="s">
        <v>2594</v>
      </c>
    </row>
    <row r="565" customFormat="false" ht="10.9" hidden="false" customHeight="true" outlineLevel="0" collapsed="false">
      <c r="A565" s="8" t="s">
        <v>2595</v>
      </c>
      <c r="B565" s="9" t="s">
        <v>2596</v>
      </c>
      <c r="C565" s="10" t="n">
        <v>2</v>
      </c>
      <c r="D565" s="9" t="s">
        <v>891</v>
      </c>
      <c r="E565" s="9" t="s">
        <v>2597</v>
      </c>
      <c r="F565" s="11" t="s">
        <v>2598</v>
      </c>
      <c r="G565" s="12" t="s">
        <v>2599</v>
      </c>
    </row>
    <row r="566" customFormat="false" ht="10.9" hidden="false" customHeight="true" outlineLevel="0" collapsed="false">
      <c r="A566" s="8" t="s">
        <v>2600</v>
      </c>
      <c r="B566" s="9" t="s">
        <v>2601</v>
      </c>
      <c r="C566" s="10" t="n">
        <v>2</v>
      </c>
      <c r="D566" s="9" t="s">
        <v>895</v>
      </c>
      <c r="E566" s="9"/>
      <c r="F566" s="11" t="s">
        <v>2602</v>
      </c>
      <c r="G566" s="12" t="s">
        <v>2603</v>
      </c>
    </row>
    <row r="567" customFormat="false" ht="10.9" hidden="false" customHeight="true" outlineLevel="0" collapsed="false">
      <c r="A567" s="8" t="s">
        <v>2604</v>
      </c>
      <c r="B567" s="9" t="s">
        <v>2605</v>
      </c>
      <c r="C567" s="10" t="n">
        <v>2</v>
      </c>
      <c r="D567" s="9" t="s">
        <v>899</v>
      </c>
      <c r="E567" s="9" t="s">
        <v>2606</v>
      </c>
      <c r="F567" s="11" t="s">
        <v>2607</v>
      </c>
      <c r="G567" s="12" t="s">
        <v>2608</v>
      </c>
    </row>
    <row r="568" customFormat="false" ht="10.9" hidden="false" customHeight="true" outlineLevel="0" collapsed="false">
      <c r="A568" s="8" t="s">
        <v>2609</v>
      </c>
      <c r="B568" s="9" t="s">
        <v>2610</v>
      </c>
      <c r="C568" s="10" t="n">
        <v>2</v>
      </c>
      <c r="D568" s="9" t="s">
        <v>902</v>
      </c>
      <c r="E568" s="9"/>
      <c r="F568" s="11" t="s">
        <v>1382</v>
      </c>
      <c r="G568" s="12" t="s">
        <v>2611</v>
      </c>
    </row>
    <row r="569" customFormat="false" ht="10.9" hidden="false" customHeight="true" outlineLevel="0" collapsed="false">
      <c r="A569" s="8" t="s">
        <v>2612</v>
      </c>
      <c r="B569" s="9" t="s">
        <v>2613</v>
      </c>
      <c r="C569" s="10" t="n">
        <v>2</v>
      </c>
      <c r="D569" s="9" t="s">
        <v>906</v>
      </c>
      <c r="E569" s="9"/>
      <c r="F569" s="11" t="s">
        <v>2614</v>
      </c>
      <c r="G569" s="12" t="s">
        <v>2615</v>
      </c>
    </row>
    <row r="570" customFormat="false" ht="10.9" hidden="false" customHeight="true" outlineLevel="0" collapsed="false">
      <c r="A570" s="8" t="s">
        <v>2616</v>
      </c>
      <c r="B570" s="9" t="s">
        <v>2617</v>
      </c>
      <c r="C570" s="10" t="n">
        <v>2</v>
      </c>
      <c r="D570" s="9" t="s">
        <v>910</v>
      </c>
      <c r="E570" s="9" t="s">
        <v>2618</v>
      </c>
      <c r="F570" s="11" t="s">
        <v>2619</v>
      </c>
      <c r="G570" s="12" t="s">
        <v>2620</v>
      </c>
    </row>
    <row r="571" customFormat="false" ht="10.9" hidden="false" customHeight="true" outlineLevel="0" collapsed="false">
      <c r="A571" s="8" t="s">
        <v>2621</v>
      </c>
      <c r="B571" s="9" t="s">
        <v>2622</v>
      </c>
      <c r="C571" s="10" t="n">
        <v>2</v>
      </c>
      <c r="D571" s="9" t="s">
        <v>915</v>
      </c>
      <c r="E571" s="9" t="s">
        <v>2623</v>
      </c>
      <c r="F571" s="11" t="s">
        <v>2624</v>
      </c>
      <c r="G571" s="12" t="s">
        <v>2625</v>
      </c>
    </row>
    <row r="572" customFormat="false" ht="10.9" hidden="false" customHeight="true" outlineLevel="0" collapsed="false">
      <c r="A572" s="8" t="s">
        <v>2626</v>
      </c>
      <c r="B572" s="9" t="s">
        <v>2627</v>
      </c>
      <c r="C572" s="10" t="n">
        <v>2</v>
      </c>
      <c r="D572" s="9" t="s">
        <v>921</v>
      </c>
      <c r="E572" s="9"/>
      <c r="F572" s="11" t="s">
        <v>2628</v>
      </c>
      <c r="G572" s="12" t="s">
        <v>2629</v>
      </c>
    </row>
    <row r="573" customFormat="false" ht="10.9" hidden="false" customHeight="true" outlineLevel="0" collapsed="false">
      <c r="A573" s="8" t="s">
        <v>2630</v>
      </c>
      <c r="B573" s="9" t="s">
        <v>2631</v>
      </c>
      <c r="C573" s="10" t="n">
        <v>2</v>
      </c>
      <c r="D573" s="9" t="s">
        <v>926</v>
      </c>
      <c r="E573" s="9"/>
      <c r="F573" s="11" t="s">
        <v>2632</v>
      </c>
      <c r="G573" s="12" t="s">
        <v>2633</v>
      </c>
    </row>
    <row r="574" customFormat="false" ht="10.9" hidden="false" customHeight="true" outlineLevel="0" collapsed="false">
      <c r="A574" s="8" t="s">
        <v>2634</v>
      </c>
      <c r="B574" s="9" t="s">
        <v>2635</v>
      </c>
      <c r="C574" s="10" t="n">
        <v>2</v>
      </c>
      <c r="D574" s="9" t="s">
        <v>932</v>
      </c>
      <c r="E574" s="9" t="s">
        <v>2636</v>
      </c>
      <c r="F574" s="11" t="s">
        <v>2637</v>
      </c>
      <c r="G574" s="12" t="s">
        <v>2638</v>
      </c>
    </row>
    <row r="575" customFormat="false" ht="10.9" hidden="false" customHeight="true" outlineLevel="0" collapsed="false">
      <c r="A575" s="8" t="s">
        <v>2639</v>
      </c>
      <c r="B575" s="9" t="s">
        <v>2640</v>
      </c>
      <c r="C575" s="10" t="n">
        <v>2</v>
      </c>
      <c r="D575" s="9" t="s">
        <v>937</v>
      </c>
      <c r="E575" s="9"/>
      <c r="F575" s="11" t="s">
        <v>2641</v>
      </c>
      <c r="G575" s="12" t="s">
        <v>2642</v>
      </c>
    </row>
    <row r="576" customFormat="false" ht="10.9" hidden="false" customHeight="true" outlineLevel="0" collapsed="false">
      <c r="A576" s="8" t="s">
        <v>2643</v>
      </c>
      <c r="B576" s="9" t="s">
        <v>2644</v>
      </c>
      <c r="C576" s="10" t="n">
        <v>2</v>
      </c>
      <c r="D576" s="9" t="s">
        <v>942</v>
      </c>
      <c r="E576" s="9"/>
      <c r="F576" s="11" t="s">
        <v>1182</v>
      </c>
      <c r="G576" s="12" t="s">
        <v>2645</v>
      </c>
    </row>
    <row r="577" customFormat="false" ht="10.9" hidden="false" customHeight="true" outlineLevel="0" collapsed="false">
      <c r="A577" s="8" t="s">
        <v>2646</v>
      </c>
      <c r="B577" s="9" t="s">
        <v>2647</v>
      </c>
      <c r="C577" s="10" t="n">
        <v>2</v>
      </c>
      <c r="D577" s="9" t="s">
        <v>947</v>
      </c>
      <c r="E577" s="9" t="s">
        <v>2648</v>
      </c>
      <c r="F577" s="11" t="s">
        <v>2649</v>
      </c>
      <c r="G577" s="12" t="s">
        <v>2650</v>
      </c>
    </row>
    <row r="578" customFormat="false" ht="10.9" hidden="false" customHeight="true" outlineLevel="0" collapsed="false">
      <c r="A578" s="8" t="s">
        <v>2651</v>
      </c>
      <c r="B578" s="9" t="s">
        <v>2652</v>
      </c>
      <c r="C578" s="10" t="n">
        <v>2</v>
      </c>
      <c r="D578" s="9" t="s">
        <v>952</v>
      </c>
      <c r="E578" s="9"/>
      <c r="F578" s="11" t="s">
        <v>2653</v>
      </c>
      <c r="G578" s="12" t="s">
        <v>2654</v>
      </c>
    </row>
    <row r="579" customFormat="false" ht="10.9" hidden="false" customHeight="true" outlineLevel="0" collapsed="false">
      <c r="A579" s="8" t="s">
        <v>2655</v>
      </c>
      <c r="B579" s="9" t="s">
        <v>2656</v>
      </c>
      <c r="C579" s="10" t="n">
        <v>2</v>
      </c>
      <c r="D579" s="9" t="s">
        <v>957</v>
      </c>
      <c r="E579" s="9"/>
      <c r="F579" s="11" t="s">
        <v>989</v>
      </c>
      <c r="G579" s="12" t="s">
        <v>2657</v>
      </c>
    </row>
    <row r="580" customFormat="false" ht="10.9" hidden="false" customHeight="true" outlineLevel="0" collapsed="false">
      <c r="A580" s="8" t="s">
        <v>2658</v>
      </c>
      <c r="B580" s="9" t="s">
        <v>2659</v>
      </c>
      <c r="C580" s="10" t="n">
        <v>2</v>
      </c>
      <c r="D580" s="9" t="s">
        <v>962</v>
      </c>
      <c r="E580" s="9"/>
      <c r="F580" s="11" t="s">
        <v>2660</v>
      </c>
      <c r="G580" s="12" t="s">
        <v>2661</v>
      </c>
    </row>
    <row r="581" customFormat="false" ht="10.9" hidden="false" customHeight="true" outlineLevel="0" collapsed="false">
      <c r="A581" s="8" t="s">
        <v>2662</v>
      </c>
      <c r="B581" s="9" t="s">
        <v>2663</v>
      </c>
      <c r="C581" s="10" t="n">
        <v>2</v>
      </c>
      <c r="D581" s="9" t="s">
        <v>968</v>
      </c>
      <c r="E581" s="9" t="s">
        <v>2664</v>
      </c>
      <c r="F581" s="11" t="s">
        <v>2665</v>
      </c>
      <c r="G581" s="12" t="s">
        <v>2666</v>
      </c>
    </row>
    <row r="582" customFormat="false" ht="10.9" hidden="false" customHeight="true" outlineLevel="0" collapsed="false">
      <c r="A582" s="8" t="s">
        <v>2667</v>
      </c>
      <c r="B582" s="9" t="s">
        <v>2668</v>
      </c>
      <c r="C582" s="10" t="n">
        <v>2</v>
      </c>
      <c r="D582" s="9" t="s">
        <v>972</v>
      </c>
      <c r="E582" s="9" t="s">
        <v>2669</v>
      </c>
      <c r="F582" s="11" t="s">
        <v>2670</v>
      </c>
      <c r="G582" s="12" t="s">
        <v>2671</v>
      </c>
    </row>
    <row r="583" customFormat="false" ht="10.9" hidden="false" customHeight="true" outlineLevel="0" collapsed="false">
      <c r="A583" s="8" t="s">
        <v>2672</v>
      </c>
      <c r="B583" s="9" t="s">
        <v>2673</v>
      </c>
      <c r="C583" s="10" t="n">
        <v>2</v>
      </c>
      <c r="D583" s="9" t="s">
        <v>977</v>
      </c>
      <c r="E583" s="9"/>
      <c r="F583" s="11" t="s">
        <v>20</v>
      </c>
      <c r="G583" s="12" t="s">
        <v>2674</v>
      </c>
    </row>
    <row r="584" customFormat="false" ht="10.9" hidden="false" customHeight="true" outlineLevel="0" collapsed="false">
      <c r="A584" s="8" t="s">
        <v>2675</v>
      </c>
      <c r="B584" s="9" t="s">
        <v>2676</v>
      </c>
      <c r="C584" s="10" t="n">
        <v>2</v>
      </c>
      <c r="D584" s="9" t="s">
        <v>983</v>
      </c>
      <c r="E584" s="9"/>
      <c r="F584" s="11" t="s">
        <v>20</v>
      </c>
      <c r="G584" s="12" t="s">
        <v>2677</v>
      </c>
    </row>
    <row r="585" customFormat="false" ht="10.9" hidden="false" customHeight="true" outlineLevel="0" collapsed="false">
      <c r="A585" s="8" t="s">
        <v>2678</v>
      </c>
      <c r="B585" s="9" t="s">
        <v>2679</v>
      </c>
      <c r="C585" s="10" t="n">
        <v>2</v>
      </c>
      <c r="D585" s="9" t="s">
        <v>988</v>
      </c>
      <c r="E585" s="9" t="s">
        <v>2680</v>
      </c>
      <c r="F585" s="11" t="s">
        <v>2681</v>
      </c>
      <c r="G585" s="12" t="s">
        <v>2682</v>
      </c>
    </row>
    <row r="586" customFormat="false" ht="10.9" hidden="false" customHeight="true" outlineLevel="0" collapsed="false">
      <c r="A586" s="8" t="s">
        <v>2683</v>
      </c>
      <c r="B586" s="9" t="s">
        <v>2684</v>
      </c>
      <c r="C586" s="10" t="n">
        <v>2</v>
      </c>
      <c r="D586" s="9" t="s">
        <v>993</v>
      </c>
      <c r="E586" s="9"/>
      <c r="F586" s="11" t="s">
        <v>2685</v>
      </c>
      <c r="G586" s="12" t="s">
        <v>2686</v>
      </c>
    </row>
    <row r="587" customFormat="false" ht="10.9" hidden="false" customHeight="true" outlineLevel="0" collapsed="false">
      <c r="A587" s="8" t="s">
        <v>2687</v>
      </c>
      <c r="B587" s="9" t="s">
        <v>2688</v>
      </c>
      <c r="C587" s="10" t="n">
        <v>2</v>
      </c>
      <c r="D587" s="9" t="s">
        <v>998</v>
      </c>
      <c r="E587" s="9" t="s">
        <v>2689</v>
      </c>
      <c r="F587" s="11" t="s">
        <v>2690</v>
      </c>
      <c r="G587" s="12" t="s">
        <v>2691</v>
      </c>
    </row>
    <row r="588" customFormat="false" ht="10.9" hidden="false" customHeight="true" outlineLevel="0" collapsed="false">
      <c r="A588" s="8" t="s">
        <v>2692</v>
      </c>
      <c r="B588" s="9" t="s">
        <v>2693</v>
      </c>
      <c r="C588" s="10" t="n">
        <v>2</v>
      </c>
      <c r="D588" s="9" t="s">
        <v>1002</v>
      </c>
      <c r="E588" s="9" t="s">
        <v>2694</v>
      </c>
      <c r="F588" s="11" t="s">
        <v>2695</v>
      </c>
      <c r="G588" s="12" t="s">
        <v>2696</v>
      </c>
    </row>
    <row r="589" customFormat="false" ht="10.9" hidden="false" customHeight="true" outlineLevel="0" collapsed="false">
      <c r="A589" s="8" t="s">
        <v>2697</v>
      </c>
      <c r="B589" s="9" t="s">
        <v>2698</v>
      </c>
      <c r="C589" s="10" t="n">
        <v>2</v>
      </c>
      <c r="D589" s="9" t="s">
        <v>1006</v>
      </c>
      <c r="E589" s="9" t="s">
        <v>2699</v>
      </c>
      <c r="F589" s="11" t="s">
        <v>2700</v>
      </c>
      <c r="G589" s="12" t="s">
        <v>2701</v>
      </c>
    </row>
    <row r="590" customFormat="false" ht="10.9" hidden="false" customHeight="true" outlineLevel="0" collapsed="false">
      <c r="A590" s="8" t="s">
        <v>2702</v>
      </c>
      <c r="B590" s="9" t="s">
        <v>2703</v>
      </c>
      <c r="C590" s="10" t="n">
        <v>2</v>
      </c>
      <c r="D590" s="9" t="s">
        <v>1010</v>
      </c>
      <c r="E590" s="9"/>
      <c r="F590" s="11" t="s">
        <v>2704</v>
      </c>
      <c r="G590" s="12" t="s">
        <v>2705</v>
      </c>
    </row>
    <row r="591" customFormat="false" ht="10.9" hidden="false" customHeight="true" outlineLevel="0" collapsed="false">
      <c r="A591" s="8" t="s">
        <v>2706</v>
      </c>
      <c r="B591" s="9" t="s">
        <v>2707</v>
      </c>
      <c r="C591" s="10" t="n">
        <v>2</v>
      </c>
      <c r="D591" s="9" t="s">
        <v>1014</v>
      </c>
      <c r="E591" s="9" t="s">
        <v>2708</v>
      </c>
      <c r="F591" s="11" t="s">
        <v>2709</v>
      </c>
      <c r="G591" s="12" t="s">
        <v>2710</v>
      </c>
    </row>
    <row r="592" customFormat="false" ht="10.9" hidden="false" customHeight="true" outlineLevel="0" collapsed="false">
      <c r="A592" s="8" t="s">
        <v>2711</v>
      </c>
      <c r="B592" s="9" t="s">
        <v>2712</v>
      </c>
      <c r="C592" s="10" t="n">
        <v>2</v>
      </c>
      <c r="D592" s="9" t="s">
        <v>1019</v>
      </c>
      <c r="E592" s="9"/>
      <c r="F592" s="11" t="s">
        <v>2713</v>
      </c>
      <c r="G592" s="12" t="s">
        <v>2714</v>
      </c>
    </row>
    <row r="593" customFormat="false" ht="10.9" hidden="false" customHeight="true" outlineLevel="0" collapsed="false">
      <c r="A593" s="8" t="s">
        <v>2715</v>
      </c>
      <c r="B593" s="9" t="s">
        <v>2716</v>
      </c>
      <c r="C593" s="10" t="n">
        <v>2</v>
      </c>
      <c r="D593" s="9" t="s">
        <v>1023</v>
      </c>
      <c r="E593" s="9" t="s">
        <v>2717</v>
      </c>
      <c r="F593" s="11" t="s">
        <v>2718</v>
      </c>
      <c r="G593" s="12" t="s">
        <v>2719</v>
      </c>
    </row>
    <row r="594" customFormat="false" ht="10.9" hidden="false" customHeight="true" outlineLevel="0" collapsed="false">
      <c r="A594" s="8" t="s">
        <v>2720</v>
      </c>
      <c r="B594" s="9" t="s">
        <v>2721</v>
      </c>
      <c r="C594" s="10" t="n">
        <v>2</v>
      </c>
      <c r="D594" s="9" t="s">
        <v>1027</v>
      </c>
      <c r="E594" s="9" t="s">
        <v>2722</v>
      </c>
      <c r="F594" s="11" t="s">
        <v>2723</v>
      </c>
      <c r="G594" s="12" t="s">
        <v>2724</v>
      </c>
    </row>
    <row r="595" customFormat="false" ht="10.9" hidden="false" customHeight="true" outlineLevel="0" collapsed="false">
      <c r="A595" s="8" t="s">
        <v>2725</v>
      </c>
      <c r="B595" s="9" t="s">
        <v>2726</v>
      </c>
      <c r="C595" s="10" t="n">
        <v>2</v>
      </c>
      <c r="D595" s="9" t="s">
        <v>1032</v>
      </c>
      <c r="E595" s="9" t="s">
        <v>2727</v>
      </c>
      <c r="F595" s="11" t="s">
        <v>2728</v>
      </c>
      <c r="G595" s="12" t="s">
        <v>2729</v>
      </c>
    </row>
    <row r="596" customFormat="false" ht="10.9" hidden="false" customHeight="true" outlineLevel="0" collapsed="false">
      <c r="A596" s="8" t="s">
        <v>2730</v>
      </c>
      <c r="B596" s="9" t="s">
        <v>2731</v>
      </c>
      <c r="C596" s="10" t="n">
        <v>2</v>
      </c>
      <c r="D596" s="9" t="s">
        <v>1036</v>
      </c>
      <c r="E596" s="9" t="s">
        <v>2732</v>
      </c>
      <c r="F596" s="11" t="s">
        <v>2733</v>
      </c>
      <c r="G596" s="12" t="s">
        <v>2734</v>
      </c>
    </row>
    <row r="597" customFormat="false" ht="10.9" hidden="false" customHeight="true" outlineLevel="0" collapsed="false">
      <c r="A597" s="8" t="s">
        <v>2735</v>
      </c>
      <c r="B597" s="9" t="s">
        <v>2736</v>
      </c>
      <c r="C597" s="10" t="n">
        <v>2</v>
      </c>
      <c r="D597" s="9" t="s">
        <v>1040</v>
      </c>
      <c r="E597" s="9" t="s">
        <v>2737</v>
      </c>
      <c r="F597" s="11" t="s">
        <v>2738</v>
      </c>
      <c r="G597" s="12" t="s">
        <v>2739</v>
      </c>
    </row>
    <row r="598" customFormat="false" ht="10.9" hidden="false" customHeight="true" outlineLevel="0" collapsed="false">
      <c r="A598" s="8" t="s">
        <v>2740</v>
      </c>
      <c r="B598" s="9" t="s">
        <v>2741</v>
      </c>
      <c r="C598" s="10" t="n">
        <v>2</v>
      </c>
      <c r="D598" s="9" t="s">
        <v>1045</v>
      </c>
      <c r="E598" s="9" t="s">
        <v>2742</v>
      </c>
      <c r="F598" s="11" t="s">
        <v>2743</v>
      </c>
      <c r="G598" s="12" t="s">
        <v>2744</v>
      </c>
    </row>
    <row r="599" customFormat="false" ht="10.9" hidden="false" customHeight="true" outlineLevel="0" collapsed="false">
      <c r="A599" s="8" t="s">
        <v>2745</v>
      </c>
      <c r="B599" s="9" t="s">
        <v>2746</v>
      </c>
      <c r="C599" s="10" t="n">
        <v>2</v>
      </c>
      <c r="D599" s="9" t="s">
        <v>1051</v>
      </c>
      <c r="E599" s="9"/>
      <c r="F599" s="11" t="s">
        <v>2747</v>
      </c>
      <c r="G599" s="12" t="s">
        <v>2748</v>
      </c>
    </row>
    <row r="600" customFormat="false" ht="10.9" hidden="false" customHeight="true" outlineLevel="0" collapsed="false">
      <c r="A600" s="8" t="s">
        <v>2749</v>
      </c>
      <c r="B600" s="9" t="s">
        <v>2750</v>
      </c>
      <c r="C600" s="10" t="n">
        <v>2</v>
      </c>
      <c r="D600" s="9" t="s">
        <v>1056</v>
      </c>
      <c r="E600" s="9"/>
      <c r="F600" s="11" t="s">
        <v>20</v>
      </c>
      <c r="G600" s="12" t="s">
        <v>2751</v>
      </c>
    </row>
    <row r="601" customFormat="false" ht="10.9" hidden="false" customHeight="true" outlineLevel="0" collapsed="false">
      <c r="A601" s="8" t="s">
        <v>2752</v>
      </c>
      <c r="B601" s="9" t="s">
        <v>2753</v>
      </c>
      <c r="C601" s="10" t="n">
        <v>2</v>
      </c>
      <c r="D601" s="9" t="s">
        <v>1060</v>
      </c>
      <c r="E601" s="9"/>
      <c r="F601" s="11" t="s">
        <v>2754</v>
      </c>
      <c r="G601" s="12" t="s">
        <v>2755</v>
      </c>
    </row>
    <row r="602" customFormat="false" ht="10.9" hidden="false" customHeight="true" outlineLevel="0" collapsed="false">
      <c r="A602" s="8" t="s">
        <v>2756</v>
      </c>
      <c r="B602" s="9" t="s">
        <v>2757</v>
      </c>
      <c r="C602" s="10" t="n">
        <v>2</v>
      </c>
      <c r="D602" s="9" t="s">
        <v>1065</v>
      </c>
      <c r="E602" s="9"/>
      <c r="F602" s="11" t="s">
        <v>20</v>
      </c>
      <c r="G602" s="12" t="s">
        <v>2758</v>
      </c>
    </row>
    <row r="603" customFormat="false" ht="10.9" hidden="false" customHeight="true" outlineLevel="0" collapsed="false">
      <c r="A603" s="8" t="s">
        <v>2759</v>
      </c>
      <c r="B603" s="9" t="s">
        <v>2760</v>
      </c>
      <c r="C603" s="10" t="n">
        <v>2</v>
      </c>
      <c r="D603" s="9" t="s">
        <v>1071</v>
      </c>
      <c r="E603" s="9"/>
      <c r="F603" s="11" t="s">
        <v>20</v>
      </c>
      <c r="G603" s="12" t="s">
        <v>2761</v>
      </c>
    </row>
    <row r="604" customFormat="false" ht="10.9" hidden="false" customHeight="true" outlineLevel="0" collapsed="false">
      <c r="A604" s="8" t="s">
        <v>2762</v>
      </c>
      <c r="B604" s="9" t="s">
        <v>2763</v>
      </c>
      <c r="C604" s="10" t="n">
        <v>2</v>
      </c>
      <c r="D604" s="9" t="s">
        <v>1076</v>
      </c>
      <c r="E604" s="9" t="s">
        <v>2764</v>
      </c>
      <c r="F604" s="11" t="s">
        <v>2765</v>
      </c>
      <c r="G604" s="12" t="s">
        <v>2766</v>
      </c>
    </row>
    <row r="605" customFormat="false" ht="10.9" hidden="false" customHeight="true" outlineLevel="0" collapsed="false">
      <c r="A605" s="8" t="s">
        <v>2767</v>
      </c>
      <c r="B605" s="9" t="s">
        <v>2768</v>
      </c>
      <c r="C605" s="10" t="n">
        <v>2</v>
      </c>
      <c r="D605" s="9" t="s">
        <v>1080</v>
      </c>
      <c r="E605" s="9"/>
      <c r="F605" s="11" t="s">
        <v>20</v>
      </c>
      <c r="G605" s="12" t="s">
        <v>2769</v>
      </c>
    </row>
    <row r="606" customFormat="false" ht="10.9" hidden="false" customHeight="true" outlineLevel="0" collapsed="false">
      <c r="A606" s="8" t="s">
        <v>2770</v>
      </c>
      <c r="B606" s="9" t="s">
        <v>2771</v>
      </c>
      <c r="C606" s="10" t="n">
        <v>2</v>
      </c>
      <c r="D606" s="9" t="s">
        <v>1084</v>
      </c>
      <c r="E606" s="9" t="s">
        <v>225</v>
      </c>
      <c r="F606" s="11" t="s">
        <v>226</v>
      </c>
      <c r="G606" s="12" t="s">
        <v>2772</v>
      </c>
    </row>
    <row r="607" customFormat="false" ht="10.9" hidden="false" customHeight="true" outlineLevel="0" collapsed="false">
      <c r="A607" s="8" t="s">
        <v>2773</v>
      </c>
      <c r="B607" s="9" t="s">
        <v>2774</v>
      </c>
      <c r="C607" s="10" t="n">
        <v>2</v>
      </c>
      <c r="D607" s="9" t="s">
        <v>1088</v>
      </c>
      <c r="E607" s="9"/>
      <c r="F607" s="11" t="s">
        <v>20</v>
      </c>
      <c r="G607" s="12" t="s">
        <v>2775</v>
      </c>
    </row>
    <row r="608" customFormat="false" ht="10.9" hidden="false" customHeight="true" outlineLevel="0" collapsed="false">
      <c r="A608" s="8" t="s">
        <v>2776</v>
      </c>
      <c r="B608" s="9" t="s">
        <v>2777</v>
      </c>
      <c r="C608" s="10" t="n">
        <v>2</v>
      </c>
      <c r="D608" s="9" t="s">
        <v>1093</v>
      </c>
      <c r="E608" s="9" t="s">
        <v>2266</v>
      </c>
      <c r="F608" s="11" t="s">
        <v>2267</v>
      </c>
      <c r="G608" s="12" t="s">
        <v>2778</v>
      </c>
    </row>
    <row r="609" customFormat="false" ht="10.9" hidden="false" customHeight="true" outlineLevel="0" collapsed="false">
      <c r="A609" s="8" t="s">
        <v>2779</v>
      </c>
      <c r="B609" s="9" t="s">
        <v>2780</v>
      </c>
      <c r="C609" s="10" t="n">
        <v>2</v>
      </c>
      <c r="D609" s="9" t="s">
        <v>1098</v>
      </c>
      <c r="E609" s="9"/>
      <c r="F609" s="11" t="s">
        <v>20</v>
      </c>
      <c r="G609" s="12" t="s">
        <v>2781</v>
      </c>
    </row>
    <row r="610" customFormat="false" ht="10.9" hidden="false" customHeight="true" outlineLevel="0" collapsed="false">
      <c r="A610" s="8" t="s">
        <v>2782</v>
      </c>
      <c r="B610" s="9" t="s">
        <v>2783</v>
      </c>
      <c r="C610" s="10" t="n">
        <v>2</v>
      </c>
      <c r="D610" s="9" t="s">
        <v>1102</v>
      </c>
      <c r="E610" s="9"/>
      <c r="F610" s="11" t="s">
        <v>20</v>
      </c>
      <c r="G610" s="12" t="s">
        <v>2784</v>
      </c>
    </row>
    <row r="611" customFormat="false" ht="10.9" hidden="false" customHeight="true" outlineLevel="0" collapsed="false">
      <c r="A611" s="8" t="s">
        <v>2785</v>
      </c>
      <c r="B611" s="9" t="s">
        <v>2786</v>
      </c>
      <c r="C611" s="10" t="n">
        <v>2</v>
      </c>
      <c r="D611" s="9" t="s">
        <v>1107</v>
      </c>
      <c r="E611" s="9" t="s">
        <v>2787</v>
      </c>
      <c r="F611" s="11" t="s">
        <v>2788</v>
      </c>
      <c r="G611" s="12" t="s">
        <v>2789</v>
      </c>
    </row>
    <row r="612" customFormat="false" ht="10.9" hidden="false" customHeight="true" outlineLevel="0" collapsed="false">
      <c r="A612" s="8" t="s">
        <v>2790</v>
      </c>
      <c r="B612" s="9" t="s">
        <v>2791</v>
      </c>
      <c r="C612" s="10" t="n">
        <v>2</v>
      </c>
      <c r="D612" s="9" t="s">
        <v>1113</v>
      </c>
      <c r="E612" s="9"/>
      <c r="F612" s="11" t="s">
        <v>530</v>
      </c>
      <c r="G612" s="12" t="s">
        <v>2792</v>
      </c>
    </row>
    <row r="613" customFormat="false" ht="10.9" hidden="false" customHeight="true" outlineLevel="0" collapsed="false">
      <c r="A613" s="8" t="s">
        <v>2793</v>
      </c>
      <c r="B613" s="9" t="s">
        <v>2794</v>
      </c>
      <c r="C613" s="10" t="n">
        <v>2</v>
      </c>
      <c r="D613" s="9" t="s">
        <v>1118</v>
      </c>
      <c r="E613" s="9" t="s">
        <v>2795</v>
      </c>
      <c r="F613" s="11" t="s">
        <v>2796</v>
      </c>
      <c r="G613" s="12" t="s">
        <v>2797</v>
      </c>
    </row>
    <row r="614" customFormat="false" ht="10.9" hidden="false" customHeight="true" outlineLevel="0" collapsed="false">
      <c r="A614" s="8" t="s">
        <v>2798</v>
      </c>
      <c r="B614" s="9" t="s">
        <v>2799</v>
      </c>
      <c r="C614" s="10" t="n">
        <v>2</v>
      </c>
      <c r="D614" s="9" t="s">
        <v>1122</v>
      </c>
      <c r="E614" s="9"/>
      <c r="F614" s="11" t="s">
        <v>2800</v>
      </c>
      <c r="G614" s="12" t="s">
        <v>2801</v>
      </c>
    </row>
    <row r="615" customFormat="false" ht="10.9" hidden="false" customHeight="true" outlineLevel="0" collapsed="false">
      <c r="A615" s="8" t="s">
        <v>2802</v>
      </c>
      <c r="B615" s="9" t="s">
        <v>2803</v>
      </c>
      <c r="C615" s="10" t="n">
        <v>2</v>
      </c>
      <c r="D615" s="9" t="s">
        <v>1126</v>
      </c>
      <c r="E615" s="9" t="s">
        <v>2804</v>
      </c>
      <c r="F615" s="11" t="s">
        <v>2805</v>
      </c>
      <c r="G615" s="12" t="s">
        <v>2806</v>
      </c>
    </row>
    <row r="616" customFormat="false" ht="10.9" hidden="false" customHeight="true" outlineLevel="0" collapsed="false">
      <c r="A616" s="8" t="s">
        <v>2807</v>
      </c>
      <c r="B616" s="9" t="s">
        <v>2808</v>
      </c>
      <c r="C616" s="10" t="n">
        <v>2</v>
      </c>
      <c r="D616" s="9" t="s">
        <v>1130</v>
      </c>
      <c r="E616" s="9"/>
      <c r="F616" s="11" t="s">
        <v>20</v>
      </c>
      <c r="G616" s="12" t="s">
        <v>2809</v>
      </c>
    </row>
    <row r="617" customFormat="false" ht="10.9" hidden="false" customHeight="true" outlineLevel="0" collapsed="false">
      <c r="A617" s="8" t="s">
        <v>2810</v>
      </c>
      <c r="B617" s="9" t="s">
        <v>2811</v>
      </c>
      <c r="C617" s="10" t="n">
        <v>2</v>
      </c>
      <c r="D617" s="9" t="s">
        <v>1135</v>
      </c>
      <c r="E617" s="9"/>
      <c r="F617" s="11" t="s">
        <v>20</v>
      </c>
      <c r="G617" s="12" t="s">
        <v>2812</v>
      </c>
    </row>
    <row r="618" customFormat="false" ht="10.9" hidden="false" customHeight="true" outlineLevel="0" collapsed="false">
      <c r="A618" s="8" t="s">
        <v>2813</v>
      </c>
      <c r="B618" s="9" t="s">
        <v>2814</v>
      </c>
      <c r="C618" s="10" t="n">
        <v>2</v>
      </c>
      <c r="D618" s="9" t="s">
        <v>1140</v>
      </c>
      <c r="E618" s="9" t="s">
        <v>2815</v>
      </c>
      <c r="F618" s="11" t="s">
        <v>1203</v>
      </c>
      <c r="G618" s="12" t="s">
        <v>2816</v>
      </c>
    </row>
    <row r="619" customFormat="false" ht="10.9" hidden="false" customHeight="true" outlineLevel="0" collapsed="false">
      <c r="A619" s="8" t="s">
        <v>2817</v>
      </c>
      <c r="B619" s="9" t="s">
        <v>2818</v>
      </c>
      <c r="C619" s="10" t="n">
        <v>2</v>
      </c>
      <c r="D619" s="9" t="s">
        <v>1146</v>
      </c>
      <c r="E619" s="9" t="s">
        <v>2819</v>
      </c>
      <c r="F619" s="11" t="s">
        <v>2820</v>
      </c>
      <c r="G619" s="12" t="s">
        <v>2821</v>
      </c>
    </row>
    <row r="620" customFormat="false" ht="10.9" hidden="false" customHeight="true" outlineLevel="0" collapsed="false">
      <c r="A620" s="8" t="s">
        <v>2822</v>
      </c>
      <c r="B620" s="9" t="s">
        <v>2823</v>
      </c>
      <c r="C620" s="10" t="n">
        <v>2</v>
      </c>
      <c r="D620" s="9" t="s">
        <v>1152</v>
      </c>
      <c r="E620" s="9"/>
      <c r="F620" s="11" t="s">
        <v>2824</v>
      </c>
      <c r="G620" s="12" t="s">
        <v>2825</v>
      </c>
    </row>
    <row r="621" customFormat="false" ht="10.9" hidden="false" customHeight="true" outlineLevel="0" collapsed="false">
      <c r="A621" s="8" t="s">
        <v>2826</v>
      </c>
      <c r="B621" s="9" t="s">
        <v>2827</v>
      </c>
      <c r="C621" s="10" t="n">
        <v>2</v>
      </c>
      <c r="D621" s="9" t="s">
        <v>1156</v>
      </c>
      <c r="E621" s="9"/>
      <c r="F621" s="11" t="s">
        <v>2653</v>
      </c>
      <c r="G621" s="12" t="s">
        <v>2828</v>
      </c>
    </row>
    <row r="622" customFormat="false" ht="10.9" hidden="false" customHeight="true" outlineLevel="0" collapsed="false">
      <c r="A622" s="8" t="s">
        <v>2829</v>
      </c>
      <c r="B622" s="9" t="s">
        <v>2830</v>
      </c>
      <c r="C622" s="10" t="n">
        <v>2</v>
      </c>
      <c r="D622" s="9" t="s">
        <v>1160</v>
      </c>
      <c r="E622" s="9"/>
      <c r="F622" s="11" t="s">
        <v>20</v>
      </c>
      <c r="G622" s="12" t="s">
        <v>2831</v>
      </c>
    </row>
    <row r="623" customFormat="false" ht="10.9" hidden="false" customHeight="true" outlineLevel="0" collapsed="false">
      <c r="A623" s="8" t="s">
        <v>2832</v>
      </c>
      <c r="B623" s="9" t="s">
        <v>2833</v>
      </c>
      <c r="C623" s="10" t="n">
        <v>2</v>
      </c>
      <c r="D623" s="9" t="s">
        <v>1164</v>
      </c>
      <c r="E623" s="9"/>
      <c r="F623" s="11" t="s">
        <v>2834</v>
      </c>
      <c r="G623" s="12" t="s">
        <v>2835</v>
      </c>
    </row>
    <row r="624" customFormat="false" ht="10.9" hidden="false" customHeight="true" outlineLevel="0" collapsed="false">
      <c r="A624" s="8" t="s">
        <v>2836</v>
      </c>
      <c r="B624" s="9" t="s">
        <v>2837</v>
      </c>
      <c r="C624" s="10" t="n">
        <v>2</v>
      </c>
      <c r="D624" s="9" t="s">
        <v>1169</v>
      </c>
      <c r="E624" s="9" t="s">
        <v>2838</v>
      </c>
      <c r="F624" s="11" t="s">
        <v>2839</v>
      </c>
      <c r="G624" s="12" t="s">
        <v>2840</v>
      </c>
    </row>
    <row r="625" customFormat="false" ht="10.9" hidden="false" customHeight="true" outlineLevel="0" collapsed="false">
      <c r="A625" s="8" t="s">
        <v>2841</v>
      </c>
      <c r="B625" s="9" t="s">
        <v>2842</v>
      </c>
      <c r="C625" s="10" t="n">
        <v>2</v>
      </c>
      <c r="D625" s="9" t="s">
        <v>1175</v>
      </c>
      <c r="E625" s="9"/>
      <c r="F625" s="11" t="s">
        <v>20</v>
      </c>
      <c r="G625" s="12" t="s">
        <v>2843</v>
      </c>
    </row>
    <row r="626" customFormat="false" ht="10.9" hidden="false" customHeight="true" outlineLevel="0" collapsed="false">
      <c r="A626" s="8" t="s">
        <v>2844</v>
      </c>
      <c r="B626" s="9" t="s">
        <v>2845</v>
      </c>
      <c r="C626" s="10" t="n">
        <v>2</v>
      </c>
      <c r="D626" s="9" t="s">
        <v>1181</v>
      </c>
      <c r="E626" s="9"/>
      <c r="F626" s="11" t="s">
        <v>2846</v>
      </c>
      <c r="G626" s="12" t="s">
        <v>2847</v>
      </c>
    </row>
    <row r="627" customFormat="false" ht="10.9" hidden="false" customHeight="true" outlineLevel="0" collapsed="false">
      <c r="A627" s="8" t="s">
        <v>2848</v>
      </c>
      <c r="B627" s="9" t="s">
        <v>2849</v>
      </c>
      <c r="C627" s="10" t="n">
        <v>2</v>
      </c>
      <c r="D627" s="9" t="s">
        <v>1186</v>
      </c>
      <c r="E627" s="9" t="s">
        <v>2850</v>
      </c>
      <c r="F627" s="11" t="s">
        <v>2851</v>
      </c>
      <c r="G627" s="12" t="s">
        <v>2852</v>
      </c>
    </row>
    <row r="628" customFormat="false" ht="10.9" hidden="false" customHeight="true" outlineLevel="0" collapsed="false">
      <c r="A628" s="8" t="s">
        <v>2853</v>
      </c>
      <c r="B628" s="9" t="s">
        <v>2854</v>
      </c>
      <c r="C628" s="10" t="n">
        <v>2</v>
      </c>
      <c r="D628" s="9" t="s">
        <v>1192</v>
      </c>
      <c r="E628" s="9"/>
      <c r="F628" s="11" t="s">
        <v>45</v>
      </c>
      <c r="G628" s="12" t="s">
        <v>2855</v>
      </c>
    </row>
    <row r="629" customFormat="false" ht="10.9" hidden="false" customHeight="true" outlineLevel="0" collapsed="false">
      <c r="A629" s="8" t="s">
        <v>2856</v>
      </c>
      <c r="B629" s="9" t="s">
        <v>2857</v>
      </c>
      <c r="C629" s="10" t="n">
        <v>2</v>
      </c>
      <c r="D629" s="9" t="s">
        <v>1197</v>
      </c>
      <c r="E629" s="9"/>
      <c r="F629" s="11" t="s">
        <v>2858</v>
      </c>
      <c r="G629" s="12" t="s">
        <v>2859</v>
      </c>
    </row>
    <row r="630" customFormat="false" ht="10.9" hidden="false" customHeight="true" outlineLevel="0" collapsed="false">
      <c r="A630" s="8" t="s">
        <v>2860</v>
      </c>
      <c r="B630" s="9" t="s">
        <v>2861</v>
      </c>
      <c r="C630" s="10" t="n">
        <v>2</v>
      </c>
      <c r="D630" s="9" t="s">
        <v>1201</v>
      </c>
      <c r="E630" s="9"/>
      <c r="F630" s="11" t="s">
        <v>2862</v>
      </c>
      <c r="G630" s="12" t="s">
        <v>2863</v>
      </c>
    </row>
    <row r="631" customFormat="false" ht="10.9" hidden="false" customHeight="true" outlineLevel="0" collapsed="false">
      <c r="A631" s="8" t="s">
        <v>2864</v>
      </c>
      <c r="B631" s="9" t="s">
        <v>2865</v>
      </c>
      <c r="C631" s="10" t="n">
        <v>2</v>
      </c>
      <c r="D631" s="9" t="s">
        <v>1207</v>
      </c>
      <c r="E631" s="9"/>
      <c r="F631" s="11" t="s">
        <v>286</v>
      </c>
      <c r="G631" s="12" t="s">
        <v>2866</v>
      </c>
    </row>
    <row r="632" customFormat="false" ht="10.9" hidden="false" customHeight="true" outlineLevel="0" collapsed="false">
      <c r="A632" s="8" t="s">
        <v>2867</v>
      </c>
      <c r="B632" s="9" t="s">
        <v>2868</v>
      </c>
      <c r="C632" s="10" t="n">
        <v>2</v>
      </c>
      <c r="D632" s="9" t="s">
        <v>1212</v>
      </c>
      <c r="E632" s="9"/>
      <c r="F632" s="11" t="s">
        <v>2869</v>
      </c>
      <c r="G632" s="12" t="s">
        <v>2870</v>
      </c>
    </row>
    <row r="633" customFormat="false" ht="10.9" hidden="false" customHeight="true" outlineLevel="0" collapsed="false">
      <c r="A633" s="8" t="s">
        <v>2871</v>
      </c>
      <c r="B633" s="9" t="s">
        <v>2872</v>
      </c>
      <c r="C633" s="10" t="n">
        <v>2</v>
      </c>
      <c r="D633" s="9" t="s">
        <v>1217</v>
      </c>
      <c r="E633" s="9"/>
      <c r="F633" s="11" t="s">
        <v>20</v>
      </c>
      <c r="G633" s="12" t="s">
        <v>2873</v>
      </c>
    </row>
    <row r="634" customFormat="false" ht="10.9" hidden="false" customHeight="true" outlineLevel="0" collapsed="false">
      <c r="A634" s="8" t="s">
        <v>2874</v>
      </c>
      <c r="B634" s="9" t="s">
        <v>2875</v>
      </c>
      <c r="C634" s="10" t="n">
        <v>2</v>
      </c>
      <c r="D634" s="9" t="s">
        <v>1221</v>
      </c>
      <c r="E634" s="9"/>
      <c r="F634" s="11" t="s">
        <v>20</v>
      </c>
      <c r="G634" s="12" t="s">
        <v>2876</v>
      </c>
    </row>
    <row r="635" customFormat="false" ht="10.9" hidden="false" customHeight="true" outlineLevel="0" collapsed="false">
      <c r="A635" s="8" t="s">
        <v>2877</v>
      </c>
      <c r="B635" s="9" t="s">
        <v>2878</v>
      </c>
      <c r="C635" s="10" t="n">
        <v>2</v>
      </c>
      <c r="D635" s="9" t="s">
        <v>1225</v>
      </c>
      <c r="E635" s="9"/>
      <c r="F635" s="11" t="s">
        <v>45</v>
      </c>
      <c r="G635" s="12" t="s">
        <v>2879</v>
      </c>
    </row>
    <row r="636" customFormat="false" ht="10.9" hidden="false" customHeight="true" outlineLevel="0" collapsed="false">
      <c r="A636" s="8" t="s">
        <v>2880</v>
      </c>
      <c r="B636" s="9" t="s">
        <v>2881</v>
      </c>
      <c r="C636" s="10" t="n">
        <v>2</v>
      </c>
      <c r="D636" s="9" t="s">
        <v>1230</v>
      </c>
      <c r="E636" s="9" t="s">
        <v>2882</v>
      </c>
      <c r="F636" s="11" t="s">
        <v>2883</v>
      </c>
      <c r="G636" s="12" t="s">
        <v>2884</v>
      </c>
    </row>
    <row r="637" customFormat="false" ht="10.9" hidden="false" customHeight="true" outlineLevel="0" collapsed="false">
      <c r="A637" s="8" t="s">
        <v>2885</v>
      </c>
      <c r="B637" s="9" t="s">
        <v>2886</v>
      </c>
      <c r="C637" s="10" t="n">
        <v>2</v>
      </c>
      <c r="D637" s="9" t="s">
        <v>1235</v>
      </c>
      <c r="E637" s="9"/>
      <c r="F637" s="11" t="s">
        <v>2887</v>
      </c>
      <c r="G637" s="12" t="s">
        <v>2888</v>
      </c>
    </row>
    <row r="638" customFormat="false" ht="10.9" hidden="false" customHeight="true" outlineLevel="0" collapsed="false">
      <c r="A638" s="8" t="s">
        <v>2889</v>
      </c>
      <c r="B638" s="9" t="s">
        <v>2890</v>
      </c>
      <c r="C638" s="10" t="n">
        <v>2</v>
      </c>
      <c r="D638" s="9" t="s">
        <v>1239</v>
      </c>
      <c r="E638" s="9" t="s">
        <v>2891</v>
      </c>
      <c r="F638" s="11" t="s">
        <v>2892</v>
      </c>
      <c r="G638" s="12" t="s">
        <v>2893</v>
      </c>
    </row>
    <row r="639" customFormat="false" ht="10.9" hidden="false" customHeight="true" outlineLevel="0" collapsed="false">
      <c r="A639" s="8" t="s">
        <v>2894</v>
      </c>
      <c r="B639" s="9" t="s">
        <v>2895</v>
      </c>
      <c r="C639" s="10" t="n">
        <v>2</v>
      </c>
      <c r="D639" s="9" t="s">
        <v>1244</v>
      </c>
      <c r="E639" s="9"/>
      <c r="F639" s="11" t="s">
        <v>20</v>
      </c>
      <c r="G639" s="12" t="s">
        <v>2896</v>
      </c>
    </row>
    <row r="640" customFormat="false" ht="10.9" hidden="false" customHeight="true" outlineLevel="0" collapsed="false">
      <c r="A640" s="8" t="s">
        <v>2897</v>
      </c>
      <c r="B640" s="9" t="s">
        <v>2898</v>
      </c>
      <c r="C640" s="10" t="n">
        <v>2</v>
      </c>
      <c r="D640" s="9" t="s">
        <v>1250</v>
      </c>
      <c r="E640" s="9"/>
      <c r="F640" s="11" t="s">
        <v>2899</v>
      </c>
      <c r="G640" s="12" t="s">
        <v>2900</v>
      </c>
    </row>
    <row r="641" customFormat="false" ht="10.9" hidden="false" customHeight="true" outlineLevel="0" collapsed="false">
      <c r="A641" s="8" t="s">
        <v>2901</v>
      </c>
      <c r="B641" s="9" t="s">
        <v>2902</v>
      </c>
      <c r="C641" s="10" t="n">
        <v>2</v>
      </c>
      <c r="D641" s="9" t="s">
        <v>1254</v>
      </c>
      <c r="E641" s="9"/>
      <c r="F641" s="11" t="s">
        <v>40</v>
      </c>
      <c r="G641" s="12" t="s">
        <v>2903</v>
      </c>
    </row>
    <row r="642" customFormat="false" ht="10.9" hidden="false" customHeight="true" outlineLevel="0" collapsed="false">
      <c r="A642" s="8" t="s">
        <v>2904</v>
      </c>
      <c r="B642" s="9" t="s">
        <v>2905</v>
      </c>
      <c r="C642" s="10" t="n">
        <v>2</v>
      </c>
      <c r="D642" s="9" t="s">
        <v>1259</v>
      </c>
      <c r="E642" s="9" t="s">
        <v>2906</v>
      </c>
      <c r="F642" s="11" t="s">
        <v>2907</v>
      </c>
      <c r="G642" s="12" t="s">
        <v>2908</v>
      </c>
    </row>
    <row r="643" customFormat="false" ht="10.9" hidden="false" customHeight="true" outlineLevel="0" collapsed="false">
      <c r="A643" s="8" t="s">
        <v>2909</v>
      </c>
      <c r="B643" s="9" t="s">
        <v>2910</v>
      </c>
      <c r="C643" s="10" t="n">
        <v>2</v>
      </c>
      <c r="D643" s="9" t="s">
        <v>1263</v>
      </c>
      <c r="E643" s="9" t="s">
        <v>2911</v>
      </c>
      <c r="F643" s="11" t="s">
        <v>2912</v>
      </c>
      <c r="G643" s="12" t="s">
        <v>2913</v>
      </c>
    </row>
    <row r="644" customFormat="false" ht="10.9" hidden="false" customHeight="true" outlineLevel="0" collapsed="false">
      <c r="A644" s="8" t="s">
        <v>2914</v>
      </c>
      <c r="B644" s="9" t="s">
        <v>2915</v>
      </c>
      <c r="C644" s="10" t="n">
        <v>2</v>
      </c>
      <c r="D644" s="9" t="s">
        <v>1269</v>
      </c>
      <c r="E644" s="9"/>
      <c r="F644" s="11" t="s">
        <v>938</v>
      </c>
      <c r="G644" s="12" t="s">
        <v>2916</v>
      </c>
    </row>
    <row r="645" customFormat="false" ht="10.9" hidden="false" customHeight="true" outlineLevel="0" collapsed="false">
      <c r="A645" s="8" t="s">
        <v>2917</v>
      </c>
      <c r="B645" s="9" t="s">
        <v>2918</v>
      </c>
      <c r="C645" s="10" t="n">
        <v>2</v>
      </c>
      <c r="D645" s="9" t="s">
        <v>1275</v>
      </c>
      <c r="E645" s="9"/>
      <c r="F645" s="11" t="s">
        <v>286</v>
      </c>
      <c r="G645" s="12" t="s">
        <v>2919</v>
      </c>
    </row>
    <row r="646" customFormat="false" ht="10.9" hidden="false" customHeight="true" outlineLevel="0" collapsed="false">
      <c r="A646" s="8" t="s">
        <v>2920</v>
      </c>
      <c r="B646" s="9" t="s">
        <v>2921</v>
      </c>
      <c r="C646" s="10" t="n">
        <v>2</v>
      </c>
      <c r="D646" s="9" t="s">
        <v>1281</v>
      </c>
      <c r="E646" s="9"/>
      <c r="F646" s="11" t="s">
        <v>1440</v>
      </c>
      <c r="G646" s="12" t="s">
        <v>2922</v>
      </c>
    </row>
    <row r="647" customFormat="false" ht="10.9" hidden="false" customHeight="true" outlineLevel="0" collapsed="false">
      <c r="A647" s="8" t="s">
        <v>2923</v>
      </c>
      <c r="B647" s="9" t="s">
        <v>2924</v>
      </c>
      <c r="C647" s="10" t="n">
        <v>2</v>
      </c>
      <c r="D647" s="9" t="s">
        <v>1285</v>
      </c>
      <c r="E647" s="9" t="s">
        <v>2925</v>
      </c>
      <c r="F647" s="11" t="s">
        <v>2926</v>
      </c>
      <c r="G647" s="12" t="s">
        <v>2927</v>
      </c>
    </row>
    <row r="648" customFormat="false" ht="10.9" hidden="false" customHeight="true" outlineLevel="0" collapsed="false">
      <c r="A648" s="8" t="s">
        <v>2928</v>
      </c>
      <c r="B648" s="9" t="s">
        <v>2929</v>
      </c>
      <c r="C648" s="10" t="n">
        <v>2</v>
      </c>
      <c r="D648" s="9" t="s">
        <v>1290</v>
      </c>
      <c r="E648" s="9"/>
      <c r="F648" s="11" t="s">
        <v>20</v>
      </c>
      <c r="G648" s="12" t="s">
        <v>2930</v>
      </c>
    </row>
    <row r="649" customFormat="false" ht="10.9" hidden="false" customHeight="true" outlineLevel="0" collapsed="false">
      <c r="A649" s="8" t="s">
        <v>2931</v>
      </c>
      <c r="B649" s="9" t="s">
        <v>2932</v>
      </c>
      <c r="C649" s="10" t="n">
        <v>2</v>
      </c>
      <c r="D649" s="9" t="s">
        <v>1295</v>
      </c>
      <c r="E649" s="9" t="s">
        <v>2933</v>
      </c>
      <c r="F649" s="11" t="s">
        <v>2934</v>
      </c>
      <c r="G649" s="12" t="s">
        <v>2935</v>
      </c>
    </row>
    <row r="650" customFormat="false" ht="10.9" hidden="false" customHeight="true" outlineLevel="0" collapsed="false">
      <c r="A650" s="8" t="s">
        <v>2936</v>
      </c>
      <c r="B650" s="9" t="s">
        <v>2937</v>
      </c>
      <c r="C650" s="10" t="n">
        <v>2</v>
      </c>
      <c r="D650" s="9" t="s">
        <v>1301</v>
      </c>
      <c r="E650" s="9"/>
      <c r="F650" s="11" t="s">
        <v>938</v>
      </c>
      <c r="G650" s="12" t="s">
        <v>2938</v>
      </c>
    </row>
    <row r="651" customFormat="false" ht="10.9" hidden="false" customHeight="true" outlineLevel="0" collapsed="false">
      <c r="A651" s="8" t="s">
        <v>2939</v>
      </c>
      <c r="B651" s="9" t="s">
        <v>2940</v>
      </c>
      <c r="C651" s="10" t="n">
        <v>2</v>
      </c>
      <c r="D651" s="9" t="s">
        <v>1306</v>
      </c>
      <c r="E651" s="9" t="s">
        <v>2261</v>
      </c>
      <c r="F651" s="11" t="s">
        <v>2262</v>
      </c>
      <c r="G651" s="12" t="s">
        <v>2941</v>
      </c>
    </row>
    <row r="652" customFormat="false" ht="10.9" hidden="false" customHeight="true" outlineLevel="0" collapsed="false">
      <c r="A652" s="8" t="s">
        <v>2942</v>
      </c>
      <c r="B652" s="9" t="s">
        <v>2943</v>
      </c>
      <c r="C652" s="10" t="n">
        <v>2</v>
      </c>
      <c r="D652" s="9" t="s">
        <v>1311</v>
      </c>
      <c r="E652" s="9"/>
      <c r="F652" s="11" t="s">
        <v>297</v>
      </c>
      <c r="G652" s="12" t="s">
        <v>2944</v>
      </c>
    </row>
    <row r="653" customFormat="false" ht="10.9" hidden="false" customHeight="true" outlineLevel="0" collapsed="false">
      <c r="A653" s="8" t="s">
        <v>2945</v>
      </c>
      <c r="B653" s="9" t="s">
        <v>2946</v>
      </c>
      <c r="C653" s="10" t="n">
        <v>2</v>
      </c>
      <c r="D653" s="9" t="s">
        <v>1317</v>
      </c>
      <c r="E653" s="9" t="s">
        <v>2947</v>
      </c>
      <c r="F653" s="11" t="s">
        <v>2948</v>
      </c>
      <c r="G653" s="12" t="s">
        <v>2949</v>
      </c>
    </row>
    <row r="654" customFormat="false" ht="10.9" hidden="false" customHeight="true" outlineLevel="0" collapsed="false">
      <c r="A654" s="8" t="s">
        <v>2950</v>
      </c>
      <c r="B654" s="9" t="s">
        <v>2951</v>
      </c>
      <c r="C654" s="10" t="n">
        <v>2</v>
      </c>
      <c r="D654" s="9" t="s">
        <v>1321</v>
      </c>
      <c r="E654" s="9"/>
      <c r="F654" s="11" t="s">
        <v>367</v>
      </c>
      <c r="G654" s="12" t="s">
        <v>2952</v>
      </c>
    </row>
    <row r="655" customFormat="false" ht="10.9" hidden="false" customHeight="true" outlineLevel="0" collapsed="false">
      <c r="A655" s="8" t="s">
        <v>2953</v>
      </c>
      <c r="B655" s="9" t="s">
        <v>2954</v>
      </c>
      <c r="C655" s="10" t="n">
        <v>2</v>
      </c>
      <c r="D655" s="9" t="s">
        <v>1326</v>
      </c>
      <c r="E655" s="9"/>
      <c r="F655" s="11" t="s">
        <v>145</v>
      </c>
      <c r="G655" s="12" t="s">
        <v>2955</v>
      </c>
    </row>
    <row r="656" customFormat="false" ht="10.9" hidden="false" customHeight="true" outlineLevel="0" collapsed="false">
      <c r="A656" s="8" t="s">
        <v>2956</v>
      </c>
      <c r="B656" s="9" t="s">
        <v>2957</v>
      </c>
      <c r="C656" s="10" t="n">
        <v>2</v>
      </c>
      <c r="D656" s="9" t="s">
        <v>1332</v>
      </c>
      <c r="E656" s="9" t="s">
        <v>2958</v>
      </c>
      <c r="F656" s="11" t="s">
        <v>2959</v>
      </c>
      <c r="G656" s="12" t="s">
        <v>2960</v>
      </c>
    </row>
    <row r="657" customFormat="false" ht="10.9" hidden="false" customHeight="true" outlineLevel="0" collapsed="false">
      <c r="A657" s="8" t="s">
        <v>2961</v>
      </c>
      <c r="B657" s="9" t="s">
        <v>2962</v>
      </c>
      <c r="C657" s="10" t="n">
        <v>2</v>
      </c>
      <c r="D657" s="9" t="s">
        <v>1338</v>
      </c>
      <c r="E657" s="9"/>
      <c r="F657" s="11" t="s">
        <v>2963</v>
      </c>
      <c r="G657" s="12" t="s">
        <v>2964</v>
      </c>
    </row>
    <row r="658" customFormat="false" ht="10.9" hidden="false" customHeight="true" outlineLevel="0" collapsed="false">
      <c r="A658" s="8" t="s">
        <v>2965</v>
      </c>
      <c r="B658" s="9" t="s">
        <v>2966</v>
      </c>
      <c r="C658" s="10" t="n">
        <v>2</v>
      </c>
      <c r="D658" s="9" t="s">
        <v>1342</v>
      </c>
      <c r="E658" s="9" t="s">
        <v>2967</v>
      </c>
      <c r="F658" s="11" t="s">
        <v>2968</v>
      </c>
      <c r="G658" s="12" t="s">
        <v>2969</v>
      </c>
    </row>
    <row r="659" customFormat="false" ht="10.9" hidden="false" customHeight="true" outlineLevel="0" collapsed="false">
      <c r="A659" s="8" t="s">
        <v>2970</v>
      </c>
      <c r="B659" s="9" t="s">
        <v>2971</v>
      </c>
      <c r="C659" s="10" t="n">
        <v>2</v>
      </c>
      <c r="D659" s="9" t="s">
        <v>1346</v>
      </c>
      <c r="E659" s="9" t="s">
        <v>2972</v>
      </c>
      <c r="F659" s="11" t="s">
        <v>2973</v>
      </c>
      <c r="G659" s="12" t="s">
        <v>2974</v>
      </c>
    </row>
    <row r="660" customFormat="false" ht="10.9" hidden="false" customHeight="true" outlineLevel="0" collapsed="false">
      <c r="A660" s="8" t="s">
        <v>2975</v>
      </c>
      <c r="B660" s="9" t="s">
        <v>2976</v>
      </c>
      <c r="C660" s="10" t="n">
        <v>2</v>
      </c>
      <c r="D660" s="9" t="s">
        <v>1350</v>
      </c>
      <c r="E660" s="9"/>
      <c r="F660" s="11" t="s">
        <v>20</v>
      </c>
      <c r="G660" s="12" t="s">
        <v>2977</v>
      </c>
    </row>
    <row r="661" customFormat="false" ht="10.9" hidden="false" customHeight="true" outlineLevel="0" collapsed="false">
      <c r="A661" s="8" t="s">
        <v>2978</v>
      </c>
      <c r="B661" s="9" t="s">
        <v>2979</v>
      </c>
      <c r="C661" s="10" t="n">
        <v>2</v>
      </c>
      <c r="D661" s="9" t="s">
        <v>1355</v>
      </c>
      <c r="E661" s="9" t="s">
        <v>2980</v>
      </c>
      <c r="F661" s="11" t="s">
        <v>2981</v>
      </c>
      <c r="G661" s="12" t="s">
        <v>2982</v>
      </c>
    </row>
    <row r="662" customFormat="false" ht="10.9" hidden="false" customHeight="true" outlineLevel="0" collapsed="false">
      <c r="A662" s="8" t="s">
        <v>2983</v>
      </c>
      <c r="B662" s="9" t="s">
        <v>2984</v>
      </c>
      <c r="C662" s="10" t="n">
        <v>2</v>
      </c>
      <c r="D662" s="9" t="s">
        <v>1359</v>
      </c>
      <c r="E662" s="9"/>
      <c r="F662" s="11" t="s">
        <v>2985</v>
      </c>
      <c r="G662" s="12" t="s">
        <v>2986</v>
      </c>
    </row>
    <row r="663" customFormat="false" ht="10.9" hidden="false" customHeight="true" outlineLevel="0" collapsed="false">
      <c r="A663" s="8" t="s">
        <v>2987</v>
      </c>
      <c r="B663" s="9" t="s">
        <v>2988</v>
      </c>
      <c r="C663" s="10" t="n">
        <v>2</v>
      </c>
      <c r="D663" s="9" t="s">
        <v>1365</v>
      </c>
      <c r="E663" s="9"/>
      <c r="F663" s="11" t="s">
        <v>2989</v>
      </c>
      <c r="G663" s="12" t="s">
        <v>2990</v>
      </c>
    </row>
    <row r="664" customFormat="false" ht="10.9" hidden="false" customHeight="true" outlineLevel="0" collapsed="false">
      <c r="A664" s="8" t="s">
        <v>2991</v>
      </c>
      <c r="B664" s="9" t="s">
        <v>2992</v>
      </c>
      <c r="C664" s="10" t="n">
        <v>2</v>
      </c>
      <c r="D664" s="9" t="s">
        <v>1370</v>
      </c>
      <c r="E664" s="9"/>
      <c r="F664" s="11" t="s">
        <v>246</v>
      </c>
      <c r="G664" s="12" t="s">
        <v>2993</v>
      </c>
    </row>
    <row r="665" customFormat="false" ht="10.9" hidden="false" customHeight="true" outlineLevel="0" collapsed="false">
      <c r="A665" s="8" t="s">
        <v>2994</v>
      </c>
      <c r="B665" s="9" t="s">
        <v>2995</v>
      </c>
      <c r="C665" s="10" t="n">
        <v>2</v>
      </c>
      <c r="D665" s="9" t="s">
        <v>1375</v>
      </c>
      <c r="E665" s="9"/>
      <c r="F665" s="11" t="s">
        <v>20</v>
      </c>
      <c r="G665" s="12" t="s">
        <v>2996</v>
      </c>
    </row>
    <row r="666" customFormat="false" ht="10.9" hidden="false" customHeight="true" outlineLevel="0" collapsed="false">
      <c r="A666" s="8" t="s">
        <v>2997</v>
      </c>
      <c r="B666" s="9" t="s">
        <v>2998</v>
      </c>
      <c r="C666" s="10" t="n">
        <v>2</v>
      </c>
      <c r="D666" s="9" t="s">
        <v>1381</v>
      </c>
      <c r="E666" s="9"/>
      <c r="F666" s="11" t="s">
        <v>500</v>
      </c>
      <c r="G666" s="12" t="s">
        <v>2999</v>
      </c>
    </row>
    <row r="667" customFormat="false" ht="10.9" hidden="false" customHeight="true" outlineLevel="0" collapsed="false">
      <c r="A667" s="8" t="s">
        <v>3000</v>
      </c>
      <c r="B667" s="9" t="s">
        <v>3001</v>
      </c>
      <c r="C667" s="10" t="n">
        <v>2</v>
      </c>
      <c r="D667" s="9" t="s">
        <v>1386</v>
      </c>
      <c r="E667" s="9" t="s">
        <v>3002</v>
      </c>
      <c r="F667" s="11" t="s">
        <v>3003</v>
      </c>
      <c r="G667" s="12" t="s">
        <v>3004</v>
      </c>
    </row>
    <row r="668" customFormat="false" ht="10.9" hidden="false" customHeight="true" outlineLevel="0" collapsed="false">
      <c r="A668" s="8" t="s">
        <v>3005</v>
      </c>
      <c r="B668" s="9" t="s">
        <v>3006</v>
      </c>
      <c r="C668" s="10" t="n">
        <v>2</v>
      </c>
      <c r="D668" s="9" t="s">
        <v>1391</v>
      </c>
      <c r="E668" s="9" t="s">
        <v>3007</v>
      </c>
      <c r="F668" s="11" t="s">
        <v>3008</v>
      </c>
      <c r="G668" s="12" t="s">
        <v>3009</v>
      </c>
    </row>
    <row r="669" customFormat="false" ht="10.9" hidden="false" customHeight="true" outlineLevel="0" collapsed="false">
      <c r="A669" s="8" t="s">
        <v>3010</v>
      </c>
      <c r="B669" s="9" t="s">
        <v>3011</v>
      </c>
      <c r="C669" s="10" t="n">
        <v>2</v>
      </c>
      <c r="D669" s="9" t="s">
        <v>1396</v>
      </c>
      <c r="E669" s="9"/>
      <c r="F669" s="11" t="s">
        <v>45</v>
      </c>
      <c r="G669" s="12" t="s">
        <v>3012</v>
      </c>
    </row>
    <row r="670" customFormat="false" ht="10.9" hidden="false" customHeight="true" outlineLevel="0" collapsed="false">
      <c r="A670" s="8" t="s">
        <v>3013</v>
      </c>
      <c r="B670" s="9" t="s">
        <v>3014</v>
      </c>
      <c r="C670" s="10" t="n">
        <v>2</v>
      </c>
      <c r="D670" s="9" t="s">
        <v>1402</v>
      </c>
      <c r="E670" s="9" t="s">
        <v>3015</v>
      </c>
      <c r="F670" s="11" t="s">
        <v>3016</v>
      </c>
      <c r="G670" s="12" t="s">
        <v>3017</v>
      </c>
    </row>
    <row r="671" customFormat="false" ht="10.9" hidden="false" customHeight="true" outlineLevel="0" collapsed="false">
      <c r="A671" s="8" t="s">
        <v>3018</v>
      </c>
      <c r="B671" s="9" t="s">
        <v>3019</v>
      </c>
      <c r="C671" s="10" t="n">
        <v>2</v>
      </c>
      <c r="D671" s="9" t="s">
        <v>1408</v>
      </c>
      <c r="E671" s="9"/>
      <c r="F671" s="11" t="s">
        <v>20</v>
      </c>
      <c r="G671" s="12" t="s">
        <v>3020</v>
      </c>
    </row>
    <row r="672" customFormat="false" ht="10.9" hidden="false" customHeight="true" outlineLevel="0" collapsed="false">
      <c r="A672" s="8" t="s">
        <v>3021</v>
      </c>
      <c r="B672" s="9" t="s">
        <v>3022</v>
      </c>
      <c r="C672" s="10" t="n">
        <v>2</v>
      </c>
      <c r="D672" s="9" t="s">
        <v>1413</v>
      </c>
      <c r="E672" s="9"/>
      <c r="F672" s="11" t="s">
        <v>20</v>
      </c>
      <c r="G672" s="12" t="s">
        <v>3023</v>
      </c>
    </row>
    <row r="673" customFormat="false" ht="10.9" hidden="false" customHeight="true" outlineLevel="0" collapsed="false">
      <c r="A673" s="8" t="s">
        <v>3024</v>
      </c>
      <c r="B673" s="9" t="s">
        <v>3025</v>
      </c>
      <c r="C673" s="10" t="n">
        <v>2</v>
      </c>
      <c r="D673" s="9" t="s">
        <v>1417</v>
      </c>
      <c r="E673" s="9"/>
      <c r="F673" s="11" t="s">
        <v>3026</v>
      </c>
      <c r="G673" s="12" t="s">
        <v>3027</v>
      </c>
    </row>
    <row r="674" customFormat="false" ht="10.9" hidden="false" customHeight="true" outlineLevel="0" collapsed="false">
      <c r="A674" s="8" t="s">
        <v>3028</v>
      </c>
      <c r="B674" s="9" t="s">
        <v>3029</v>
      </c>
      <c r="C674" s="10" t="n">
        <v>2</v>
      </c>
      <c r="D674" s="9" t="s">
        <v>1422</v>
      </c>
      <c r="E674" s="9"/>
      <c r="F674" s="11" t="s">
        <v>20</v>
      </c>
      <c r="G674" s="12" t="s">
        <v>3030</v>
      </c>
    </row>
    <row r="675" customFormat="false" ht="10.9" hidden="false" customHeight="true" outlineLevel="0" collapsed="false">
      <c r="A675" s="8" t="s">
        <v>3031</v>
      </c>
      <c r="B675" s="9" t="s">
        <v>3032</v>
      </c>
      <c r="C675" s="10" t="n">
        <v>2</v>
      </c>
      <c r="D675" s="9" t="s">
        <v>1426</v>
      </c>
      <c r="E675" s="9"/>
      <c r="F675" s="11" t="s">
        <v>20</v>
      </c>
      <c r="G675" s="12" t="s">
        <v>3033</v>
      </c>
    </row>
    <row r="676" customFormat="false" ht="10.9" hidden="false" customHeight="true" outlineLevel="0" collapsed="false">
      <c r="A676" s="8" t="s">
        <v>3034</v>
      </c>
      <c r="B676" s="9" t="s">
        <v>3035</v>
      </c>
      <c r="C676" s="10" t="n">
        <v>2</v>
      </c>
      <c r="D676" s="9" t="s">
        <v>1429</v>
      </c>
      <c r="E676" s="9" t="s">
        <v>3036</v>
      </c>
      <c r="F676" s="11" t="s">
        <v>3037</v>
      </c>
      <c r="G676" s="12" t="s">
        <v>3038</v>
      </c>
    </row>
    <row r="677" customFormat="false" ht="10.9" hidden="false" customHeight="true" outlineLevel="0" collapsed="false">
      <c r="A677" s="8" t="s">
        <v>3039</v>
      </c>
      <c r="B677" s="9" t="s">
        <v>3040</v>
      </c>
      <c r="C677" s="10" t="n">
        <v>2</v>
      </c>
      <c r="D677" s="9" t="s">
        <v>1433</v>
      </c>
      <c r="E677" s="9"/>
      <c r="F677" s="11" t="s">
        <v>286</v>
      </c>
      <c r="G677" s="12" t="s">
        <v>3041</v>
      </c>
    </row>
    <row r="678" customFormat="false" ht="10.9" hidden="false" customHeight="true" outlineLevel="0" collapsed="false">
      <c r="A678" s="8" t="s">
        <v>3042</v>
      </c>
      <c r="B678" s="9" t="s">
        <v>3043</v>
      </c>
      <c r="C678" s="10" t="n">
        <v>2</v>
      </c>
      <c r="D678" s="9" t="s">
        <v>1439</v>
      </c>
      <c r="E678" s="9" t="s">
        <v>3044</v>
      </c>
      <c r="F678" s="11" t="s">
        <v>3045</v>
      </c>
      <c r="G678" s="12" t="s">
        <v>3046</v>
      </c>
    </row>
    <row r="679" customFormat="false" ht="10.9" hidden="false" customHeight="true" outlineLevel="0" collapsed="false">
      <c r="A679" s="8" t="s">
        <v>3047</v>
      </c>
      <c r="B679" s="9" t="s">
        <v>3048</v>
      </c>
      <c r="C679" s="10" t="n">
        <v>2</v>
      </c>
      <c r="D679" s="9" t="s">
        <v>1444</v>
      </c>
      <c r="E679" s="9" t="s">
        <v>3049</v>
      </c>
      <c r="F679" s="11" t="s">
        <v>3050</v>
      </c>
      <c r="G679" s="12" t="s">
        <v>3051</v>
      </c>
    </row>
    <row r="680" customFormat="false" ht="10.9" hidden="false" customHeight="true" outlineLevel="0" collapsed="false">
      <c r="A680" s="8" t="s">
        <v>3052</v>
      </c>
      <c r="B680" s="9" t="s">
        <v>3053</v>
      </c>
      <c r="C680" s="10" t="n">
        <v>2</v>
      </c>
      <c r="D680" s="9" t="s">
        <v>1449</v>
      </c>
      <c r="E680" s="9" t="s">
        <v>3054</v>
      </c>
      <c r="F680" s="11" t="s">
        <v>3055</v>
      </c>
      <c r="G680" s="12" t="s">
        <v>3056</v>
      </c>
    </row>
    <row r="681" customFormat="false" ht="10.9" hidden="false" customHeight="true" outlineLevel="0" collapsed="false">
      <c r="A681" s="8" t="s">
        <v>3057</v>
      </c>
      <c r="B681" s="9" t="s">
        <v>3058</v>
      </c>
      <c r="C681" s="10" t="n">
        <v>2</v>
      </c>
      <c r="D681" s="9" t="s">
        <v>1454</v>
      </c>
      <c r="E681" s="9"/>
      <c r="F681" s="11" t="s">
        <v>20</v>
      </c>
      <c r="G681" s="12" t="s">
        <v>3059</v>
      </c>
    </row>
    <row r="682" customFormat="false" ht="10.9" hidden="false" customHeight="true" outlineLevel="0" collapsed="false">
      <c r="A682" s="8" t="s">
        <v>3060</v>
      </c>
      <c r="B682" s="9" t="s">
        <v>3061</v>
      </c>
      <c r="C682" s="10" t="n">
        <v>2</v>
      </c>
      <c r="D682" s="9" t="s">
        <v>1459</v>
      </c>
      <c r="E682" s="9" t="s">
        <v>3062</v>
      </c>
      <c r="F682" s="11" t="s">
        <v>3063</v>
      </c>
      <c r="G682" s="12" t="s">
        <v>3064</v>
      </c>
    </row>
    <row r="683" customFormat="false" ht="10.9" hidden="false" customHeight="true" outlineLevel="0" collapsed="false">
      <c r="A683" s="8" t="s">
        <v>3065</v>
      </c>
      <c r="B683" s="9" t="s">
        <v>3066</v>
      </c>
      <c r="C683" s="10" t="n">
        <v>2</v>
      </c>
      <c r="D683" s="9" t="s">
        <v>1464</v>
      </c>
      <c r="E683" s="9"/>
      <c r="F683" s="11" t="s">
        <v>20</v>
      </c>
      <c r="G683" s="12" t="s">
        <v>3067</v>
      </c>
    </row>
    <row r="684" customFormat="false" ht="10.9" hidden="false" customHeight="true" outlineLevel="0" collapsed="false">
      <c r="A684" s="8" t="s">
        <v>3068</v>
      </c>
      <c r="B684" s="9" t="s">
        <v>3069</v>
      </c>
      <c r="C684" s="10" t="n">
        <v>2</v>
      </c>
      <c r="D684" s="9" t="s">
        <v>1468</v>
      </c>
      <c r="E684" s="9" t="s">
        <v>3070</v>
      </c>
      <c r="F684" s="11" t="s">
        <v>3071</v>
      </c>
      <c r="G684" s="12" t="s">
        <v>3072</v>
      </c>
    </row>
    <row r="685" customFormat="false" ht="10.9" hidden="false" customHeight="true" outlineLevel="0" collapsed="false">
      <c r="A685" s="8" t="s">
        <v>3073</v>
      </c>
      <c r="B685" s="9" t="s">
        <v>3074</v>
      </c>
      <c r="C685" s="10" t="n">
        <v>2</v>
      </c>
      <c r="D685" s="9" t="s">
        <v>1472</v>
      </c>
      <c r="E685" s="9"/>
      <c r="F685" s="11" t="s">
        <v>20</v>
      </c>
      <c r="G685" s="12" t="s">
        <v>3075</v>
      </c>
    </row>
    <row r="686" customFormat="false" ht="10.9" hidden="false" customHeight="true" outlineLevel="0" collapsed="false">
      <c r="A686" s="8" t="s">
        <v>3076</v>
      </c>
      <c r="B686" s="9" t="s">
        <v>3077</v>
      </c>
      <c r="C686" s="10" t="n">
        <v>2</v>
      </c>
      <c r="D686" s="9" t="s">
        <v>1477</v>
      </c>
      <c r="E686" s="9"/>
      <c r="F686" s="11" t="s">
        <v>20</v>
      </c>
      <c r="G686" s="12" t="s">
        <v>3078</v>
      </c>
    </row>
    <row r="687" customFormat="false" ht="10.9" hidden="false" customHeight="true" outlineLevel="0" collapsed="false">
      <c r="A687" s="8" t="s">
        <v>3079</v>
      </c>
      <c r="B687" s="9" t="s">
        <v>3080</v>
      </c>
      <c r="C687" s="10" t="n">
        <v>2</v>
      </c>
      <c r="D687" s="9" t="s">
        <v>1481</v>
      </c>
      <c r="E687" s="9"/>
      <c r="F687" s="11" t="s">
        <v>45</v>
      </c>
      <c r="G687" s="12" t="s">
        <v>3081</v>
      </c>
    </row>
    <row r="688" customFormat="false" ht="10.9" hidden="false" customHeight="true" outlineLevel="0" collapsed="false">
      <c r="A688" s="8" t="s">
        <v>3082</v>
      </c>
      <c r="B688" s="9" t="s">
        <v>3083</v>
      </c>
      <c r="C688" s="10" t="n">
        <v>2</v>
      </c>
      <c r="D688" s="9" t="s">
        <v>1487</v>
      </c>
      <c r="E688" s="9"/>
      <c r="F688" s="11" t="s">
        <v>3084</v>
      </c>
      <c r="G688" s="12" t="s">
        <v>3085</v>
      </c>
    </row>
    <row r="689" customFormat="false" ht="10.9" hidden="false" customHeight="true" outlineLevel="0" collapsed="false">
      <c r="A689" s="8" t="s">
        <v>3086</v>
      </c>
      <c r="B689" s="9" t="s">
        <v>3087</v>
      </c>
      <c r="C689" s="10" t="n">
        <v>2</v>
      </c>
      <c r="D689" s="9" t="s">
        <v>1493</v>
      </c>
      <c r="E689" s="9"/>
      <c r="F689" s="11" t="s">
        <v>20</v>
      </c>
      <c r="G689" s="12" t="s">
        <v>3088</v>
      </c>
    </row>
    <row r="690" customFormat="false" ht="10.9" hidden="false" customHeight="true" outlineLevel="0" collapsed="false">
      <c r="A690" s="8" t="s">
        <v>3089</v>
      </c>
      <c r="B690" s="9" t="s">
        <v>3090</v>
      </c>
      <c r="C690" s="10" t="n">
        <v>2</v>
      </c>
      <c r="D690" s="9" t="s">
        <v>1499</v>
      </c>
      <c r="E690" s="9"/>
      <c r="F690" s="11" t="s">
        <v>20</v>
      </c>
      <c r="G690" s="12" t="s">
        <v>3091</v>
      </c>
    </row>
    <row r="691" customFormat="false" ht="10.9" hidden="false" customHeight="true" outlineLevel="0" collapsed="false">
      <c r="A691" s="8" t="s">
        <v>3092</v>
      </c>
      <c r="B691" s="9" t="s">
        <v>3093</v>
      </c>
      <c r="C691" s="10" t="n">
        <v>2</v>
      </c>
      <c r="D691" s="9" t="s">
        <v>1503</v>
      </c>
      <c r="E691" s="9"/>
      <c r="F691" s="11" t="s">
        <v>3094</v>
      </c>
      <c r="G691" s="12" t="s">
        <v>3095</v>
      </c>
    </row>
    <row r="692" customFormat="false" ht="10.9" hidden="false" customHeight="true" outlineLevel="0" collapsed="false">
      <c r="A692" s="8" t="s">
        <v>3096</v>
      </c>
      <c r="B692" s="9" t="s">
        <v>3097</v>
      </c>
      <c r="C692" s="10" t="n">
        <v>2</v>
      </c>
      <c r="D692" s="9" t="s">
        <v>1508</v>
      </c>
      <c r="E692" s="9"/>
      <c r="F692" s="11" t="s">
        <v>3098</v>
      </c>
      <c r="G692" s="12" t="s">
        <v>3099</v>
      </c>
    </row>
    <row r="693" customFormat="false" ht="10.9" hidden="false" customHeight="true" outlineLevel="0" collapsed="false">
      <c r="A693" s="8" t="s">
        <v>3100</v>
      </c>
      <c r="B693" s="9" t="s">
        <v>3101</v>
      </c>
      <c r="C693" s="10" t="n">
        <v>2</v>
      </c>
      <c r="D693" s="9" t="s">
        <v>1514</v>
      </c>
      <c r="E693" s="9"/>
      <c r="F693" s="11" t="s">
        <v>20</v>
      </c>
      <c r="G693" s="12" t="s">
        <v>3102</v>
      </c>
    </row>
    <row r="694" customFormat="false" ht="10.9" hidden="false" customHeight="true" outlineLevel="0" collapsed="false">
      <c r="A694" s="8" t="s">
        <v>3103</v>
      </c>
      <c r="B694" s="9" t="s">
        <v>3104</v>
      </c>
      <c r="C694" s="10" t="n">
        <v>2</v>
      </c>
      <c r="D694" s="9" t="s">
        <v>1519</v>
      </c>
      <c r="E694" s="9" t="s">
        <v>3105</v>
      </c>
      <c r="F694" s="11" t="s">
        <v>3106</v>
      </c>
      <c r="G694" s="12" t="s">
        <v>3107</v>
      </c>
    </row>
    <row r="695" customFormat="false" ht="10.9" hidden="false" customHeight="true" outlineLevel="0" collapsed="false">
      <c r="A695" s="8" t="s">
        <v>3108</v>
      </c>
      <c r="B695" s="9" t="s">
        <v>3109</v>
      </c>
      <c r="C695" s="10" t="n">
        <v>2</v>
      </c>
      <c r="D695" s="9" t="s">
        <v>1524</v>
      </c>
      <c r="E695" s="9"/>
      <c r="F695" s="11" t="s">
        <v>3110</v>
      </c>
      <c r="G695" s="12" t="s">
        <v>3111</v>
      </c>
    </row>
    <row r="696" customFormat="false" ht="10.9" hidden="false" customHeight="true" outlineLevel="0" collapsed="false">
      <c r="A696" s="8" t="s">
        <v>3112</v>
      </c>
      <c r="B696" s="9" t="s">
        <v>3113</v>
      </c>
      <c r="C696" s="10" t="n">
        <v>2</v>
      </c>
      <c r="D696" s="9" t="s">
        <v>1529</v>
      </c>
      <c r="E696" s="9"/>
      <c r="F696" s="11" t="s">
        <v>104</v>
      </c>
      <c r="G696" s="12" t="s">
        <v>3114</v>
      </c>
    </row>
    <row r="697" customFormat="false" ht="10.9" hidden="false" customHeight="true" outlineLevel="0" collapsed="false">
      <c r="A697" s="8" t="s">
        <v>3115</v>
      </c>
      <c r="B697" s="9" t="s">
        <v>3116</v>
      </c>
      <c r="C697" s="10" t="n">
        <v>2</v>
      </c>
      <c r="D697" s="9" t="s">
        <v>1534</v>
      </c>
      <c r="E697" s="9"/>
      <c r="F697" s="11" t="s">
        <v>3117</v>
      </c>
      <c r="G697" s="12" t="s">
        <v>3118</v>
      </c>
    </row>
    <row r="698" customFormat="false" ht="10.9" hidden="false" customHeight="true" outlineLevel="0" collapsed="false">
      <c r="A698" s="8" t="s">
        <v>3119</v>
      </c>
      <c r="B698" s="9" t="s">
        <v>3120</v>
      </c>
      <c r="C698" s="10" t="n">
        <v>2</v>
      </c>
      <c r="D698" s="9" t="s">
        <v>1539</v>
      </c>
      <c r="E698" s="9" t="s">
        <v>3121</v>
      </c>
      <c r="F698" s="11" t="s">
        <v>3122</v>
      </c>
      <c r="G698" s="12" t="s">
        <v>3123</v>
      </c>
    </row>
    <row r="699" customFormat="false" ht="10.9" hidden="false" customHeight="true" outlineLevel="0" collapsed="false">
      <c r="A699" s="8" t="s">
        <v>3124</v>
      </c>
      <c r="B699" s="9" t="s">
        <v>3125</v>
      </c>
      <c r="C699" s="10" t="n">
        <v>2</v>
      </c>
      <c r="D699" s="9" t="s">
        <v>1544</v>
      </c>
      <c r="E699" s="9"/>
      <c r="F699" s="11" t="s">
        <v>20</v>
      </c>
      <c r="G699" s="12" t="s">
        <v>3126</v>
      </c>
    </row>
    <row r="700" customFormat="false" ht="10.9" hidden="false" customHeight="true" outlineLevel="0" collapsed="false">
      <c r="A700" s="8" t="s">
        <v>3127</v>
      </c>
      <c r="B700" s="9" t="s">
        <v>3128</v>
      </c>
      <c r="C700" s="10" t="n">
        <v>2</v>
      </c>
      <c r="D700" s="9" t="s">
        <v>1549</v>
      </c>
      <c r="E700" s="9" t="s">
        <v>3129</v>
      </c>
      <c r="F700" s="11" t="s">
        <v>3130</v>
      </c>
      <c r="G700" s="12" t="s">
        <v>3131</v>
      </c>
    </row>
    <row r="701" customFormat="false" ht="10.9" hidden="false" customHeight="true" outlineLevel="0" collapsed="false">
      <c r="A701" s="8" t="s">
        <v>3132</v>
      </c>
      <c r="B701" s="9" t="s">
        <v>3133</v>
      </c>
      <c r="C701" s="10" t="n">
        <v>2</v>
      </c>
      <c r="D701" s="9" t="s">
        <v>1553</v>
      </c>
      <c r="E701" s="9"/>
      <c r="F701" s="11" t="s">
        <v>20</v>
      </c>
      <c r="G701" s="12" t="s">
        <v>3134</v>
      </c>
    </row>
    <row r="702" customFormat="false" ht="10.9" hidden="false" customHeight="true" outlineLevel="0" collapsed="false">
      <c r="A702" s="8" t="s">
        <v>3135</v>
      </c>
      <c r="B702" s="9" t="s">
        <v>3136</v>
      </c>
      <c r="C702" s="10" t="n">
        <v>2</v>
      </c>
      <c r="D702" s="9" t="s">
        <v>1557</v>
      </c>
      <c r="E702" s="9"/>
      <c r="F702" s="11" t="s">
        <v>3137</v>
      </c>
      <c r="G702" s="12" t="s">
        <v>3138</v>
      </c>
    </row>
    <row r="703" customFormat="false" ht="10.9" hidden="false" customHeight="true" outlineLevel="0" collapsed="false">
      <c r="A703" s="8" t="s">
        <v>3139</v>
      </c>
      <c r="B703" s="9" t="s">
        <v>3140</v>
      </c>
      <c r="C703" s="10" t="n">
        <v>2</v>
      </c>
      <c r="D703" s="9" t="s">
        <v>1561</v>
      </c>
      <c r="E703" s="9" t="s">
        <v>3141</v>
      </c>
      <c r="F703" s="11" t="s">
        <v>3142</v>
      </c>
      <c r="G703" s="12" t="s">
        <v>3143</v>
      </c>
    </row>
    <row r="704" customFormat="false" ht="10.9" hidden="false" customHeight="true" outlineLevel="0" collapsed="false">
      <c r="A704" s="8" t="s">
        <v>3144</v>
      </c>
      <c r="B704" s="9" t="s">
        <v>3145</v>
      </c>
      <c r="C704" s="10" t="n">
        <v>2</v>
      </c>
      <c r="D704" s="9" t="s">
        <v>1565</v>
      </c>
      <c r="E704" s="9"/>
      <c r="F704" s="11" t="s">
        <v>20</v>
      </c>
      <c r="G704" s="12" t="s">
        <v>3146</v>
      </c>
    </row>
    <row r="705" customFormat="false" ht="10.9" hidden="false" customHeight="true" outlineLevel="0" collapsed="false">
      <c r="A705" s="8" t="s">
        <v>3147</v>
      </c>
      <c r="B705" s="9" t="s">
        <v>3148</v>
      </c>
      <c r="C705" s="10" t="n">
        <v>2</v>
      </c>
      <c r="D705" s="9" t="s">
        <v>1569</v>
      </c>
      <c r="E705" s="9"/>
      <c r="F705" s="11" t="s">
        <v>3149</v>
      </c>
      <c r="G705" s="12" t="s">
        <v>3150</v>
      </c>
    </row>
    <row r="706" customFormat="false" ht="10.9" hidden="false" customHeight="true" outlineLevel="0" collapsed="false">
      <c r="A706" s="8" t="s">
        <v>3151</v>
      </c>
      <c r="B706" s="9" t="s">
        <v>3152</v>
      </c>
      <c r="C706" s="10" t="n">
        <v>2</v>
      </c>
      <c r="D706" s="9" t="s">
        <v>1573</v>
      </c>
      <c r="E706" s="9"/>
      <c r="F706" s="11" t="s">
        <v>3153</v>
      </c>
      <c r="G706" s="12" t="s">
        <v>3154</v>
      </c>
    </row>
    <row r="707" customFormat="false" ht="10.9" hidden="false" customHeight="true" outlineLevel="0" collapsed="false">
      <c r="A707" s="8" t="s">
        <v>3155</v>
      </c>
      <c r="B707" s="9" t="s">
        <v>3156</v>
      </c>
      <c r="C707" s="10" t="n">
        <v>2</v>
      </c>
      <c r="D707" s="9" t="s">
        <v>1578</v>
      </c>
      <c r="E707" s="9" t="s">
        <v>3157</v>
      </c>
      <c r="F707" s="11" t="s">
        <v>3158</v>
      </c>
      <c r="G707" s="12" t="s">
        <v>3159</v>
      </c>
    </row>
    <row r="708" customFormat="false" ht="10.9" hidden="false" customHeight="true" outlineLevel="0" collapsed="false">
      <c r="A708" s="8" t="s">
        <v>3160</v>
      </c>
      <c r="B708" s="9" t="s">
        <v>3161</v>
      </c>
      <c r="C708" s="10" t="n">
        <v>2</v>
      </c>
      <c r="D708" s="9" t="s">
        <v>1583</v>
      </c>
      <c r="E708" s="9"/>
      <c r="F708" s="11" t="s">
        <v>367</v>
      </c>
      <c r="G708" s="12" t="s">
        <v>3162</v>
      </c>
    </row>
    <row r="709" customFormat="false" ht="10.9" hidden="false" customHeight="true" outlineLevel="0" collapsed="false">
      <c r="A709" s="8" t="s">
        <v>3163</v>
      </c>
      <c r="B709" s="9" t="s">
        <v>3164</v>
      </c>
      <c r="C709" s="10" t="n">
        <v>2</v>
      </c>
      <c r="D709" s="9" t="s">
        <v>1587</v>
      </c>
      <c r="E709" s="9"/>
      <c r="F709" s="11" t="s">
        <v>3165</v>
      </c>
      <c r="G709" s="12" t="s">
        <v>3166</v>
      </c>
    </row>
    <row r="710" customFormat="false" ht="10.9" hidden="false" customHeight="true" outlineLevel="0" collapsed="false">
      <c r="A710" s="8" t="s">
        <v>3167</v>
      </c>
      <c r="B710" s="9" t="s">
        <v>3168</v>
      </c>
      <c r="C710" s="10" t="n">
        <v>2</v>
      </c>
      <c r="D710" s="9" t="s">
        <v>1592</v>
      </c>
      <c r="E710" s="9"/>
      <c r="F710" s="11" t="s">
        <v>3169</v>
      </c>
      <c r="G710" s="12" t="s">
        <v>3170</v>
      </c>
    </row>
    <row r="711" customFormat="false" ht="10.9" hidden="false" customHeight="true" outlineLevel="0" collapsed="false">
      <c r="A711" s="8" t="s">
        <v>3171</v>
      </c>
      <c r="B711" s="9" t="s">
        <v>3172</v>
      </c>
      <c r="C711" s="10" t="n">
        <v>2</v>
      </c>
      <c r="D711" s="9" t="s">
        <v>1598</v>
      </c>
      <c r="E711" s="9"/>
      <c r="F711" s="11" t="s">
        <v>3173</v>
      </c>
      <c r="G711" s="12" t="s">
        <v>3174</v>
      </c>
    </row>
    <row r="712" customFormat="false" ht="10.9" hidden="false" customHeight="true" outlineLevel="0" collapsed="false">
      <c r="A712" s="8" t="s">
        <v>3175</v>
      </c>
      <c r="B712" s="9" t="s">
        <v>3176</v>
      </c>
      <c r="C712" s="10" t="n">
        <v>2</v>
      </c>
      <c r="D712" s="9" t="s">
        <v>1603</v>
      </c>
      <c r="E712" s="9"/>
      <c r="F712" s="11" t="s">
        <v>20</v>
      </c>
      <c r="G712" s="12" t="s">
        <v>3177</v>
      </c>
    </row>
    <row r="713" customFormat="false" ht="10.9" hidden="false" customHeight="true" outlineLevel="0" collapsed="false">
      <c r="A713" s="8" t="s">
        <v>3178</v>
      </c>
      <c r="B713" s="9" t="s">
        <v>3179</v>
      </c>
      <c r="C713" s="10" t="n">
        <v>2</v>
      </c>
      <c r="D713" s="9" t="s">
        <v>1609</v>
      </c>
      <c r="E713" s="9"/>
      <c r="F713" s="11" t="s">
        <v>20</v>
      </c>
      <c r="G713" s="12" t="s">
        <v>3180</v>
      </c>
    </row>
    <row r="714" customFormat="false" ht="10.9" hidden="false" customHeight="true" outlineLevel="0" collapsed="false">
      <c r="A714" s="8" t="s">
        <v>3181</v>
      </c>
      <c r="B714" s="9" t="s">
        <v>3182</v>
      </c>
      <c r="C714" s="10" t="n">
        <v>2</v>
      </c>
      <c r="D714" s="9" t="s">
        <v>1614</v>
      </c>
      <c r="E714" s="9"/>
      <c r="F714" s="11" t="s">
        <v>659</v>
      </c>
      <c r="G714" s="12" t="s">
        <v>3183</v>
      </c>
    </row>
    <row r="715" customFormat="false" ht="10.9" hidden="false" customHeight="true" outlineLevel="0" collapsed="false">
      <c r="A715" s="8" t="s">
        <v>3184</v>
      </c>
      <c r="B715" s="9" t="s">
        <v>3185</v>
      </c>
      <c r="C715" s="10" t="n">
        <v>2</v>
      </c>
      <c r="D715" s="9" t="s">
        <v>1620</v>
      </c>
      <c r="E715" s="9" t="s">
        <v>3186</v>
      </c>
      <c r="F715" s="11" t="s">
        <v>3187</v>
      </c>
      <c r="G715" s="12" t="s">
        <v>3188</v>
      </c>
    </row>
    <row r="716" customFormat="false" ht="10.9" hidden="false" customHeight="true" outlineLevel="0" collapsed="false">
      <c r="A716" s="8" t="s">
        <v>3189</v>
      </c>
      <c r="B716" s="9" t="s">
        <v>3190</v>
      </c>
      <c r="C716" s="10" t="n">
        <v>2</v>
      </c>
      <c r="D716" s="9" t="s">
        <v>1624</v>
      </c>
      <c r="E716" s="9"/>
      <c r="F716" s="11" t="s">
        <v>20</v>
      </c>
      <c r="G716" s="12" t="s">
        <v>3191</v>
      </c>
    </row>
    <row r="717" customFormat="false" ht="10.9" hidden="false" customHeight="true" outlineLevel="0" collapsed="false">
      <c r="A717" s="8" t="s">
        <v>3192</v>
      </c>
      <c r="B717" s="9" t="s">
        <v>3193</v>
      </c>
      <c r="C717" s="10" t="n">
        <v>2</v>
      </c>
      <c r="D717" s="9" t="s">
        <v>1630</v>
      </c>
      <c r="E717" s="9"/>
      <c r="F717" s="11" t="s">
        <v>45</v>
      </c>
      <c r="G717" s="12" t="s">
        <v>3194</v>
      </c>
    </row>
    <row r="718" customFormat="false" ht="10.9" hidden="false" customHeight="true" outlineLevel="0" collapsed="false">
      <c r="A718" s="8" t="s">
        <v>3195</v>
      </c>
      <c r="B718" s="9" t="s">
        <v>3196</v>
      </c>
      <c r="C718" s="10" t="n">
        <v>2</v>
      </c>
      <c r="D718" s="9" t="s">
        <v>1635</v>
      </c>
      <c r="E718" s="9"/>
      <c r="F718" s="11" t="s">
        <v>367</v>
      </c>
      <c r="G718" s="12" t="s">
        <v>3197</v>
      </c>
    </row>
    <row r="719" customFormat="false" ht="10.9" hidden="false" customHeight="true" outlineLevel="0" collapsed="false">
      <c r="A719" s="8" t="s">
        <v>3198</v>
      </c>
      <c r="B719" s="9" t="s">
        <v>3199</v>
      </c>
      <c r="C719" s="10" t="n">
        <v>2</v>
      </c>
      <c r="D719" s="9" t="s">
        <v>1640</v>
      </c>
      <c r="E719" s="9" t="s">
        <v>3200</v>
      </c>
      <c r="F719" s="11" t="s">
        <v>3201</v>
      </c>
      <c r="G719" s="12" t="s">
        <v>3202</v>
      </c>
    </row>
    <row r="720" customFormat="false" ht="10.9" hidden="false" customHeight="true" outlineLevel="0" collapsed="false">
      <c r="A720" s="8" t="s">
        <v>3203</v>
      </c>
      <c r="B720" s="9" t="s">
        <v>3204</v>
      </c>
      <c r="C720" s="10" t="n">
        <v>2</v>
      </c>
      <c r="D720" s="9" t="s">
        <v>1645</v>
      </c>
      <c r="E720" s="9" t="s">
        <v>3205</v>
      </c>
      <c r="F720" s="11" t="s">
        <v>3206</v>
      </c>
      <c r="G720" s="12" t="s">
        <v>3207</v>
      </c>
    </row>
    <row r="721" customFormat="false" ht="10.9" hidden="false" customHeight="true" outlineLevel="0" collapsed="false">
      <c r="A721" s="8" t="s">
        <v>3208</v>
      </c>
      <c r="B721" s="9" t="s">
        <v>3209</v>
      </c>
      <c r="C721" s="10" t="n">
        <v>2</v>
      </c>
      <c r="D721" s="9" t="s">
        <v>1648</v>
      </c>
      <c r="E721" s="9"/>
      <c r="F721" s="11" t="s">
        <v>20</v>
      </c>
      <c r="G721" s="12" t="s">
        <v>3210</v>
      </c>
    </row>
    <row r="722" customFormat="false" ht="10.9" hidden="false" customHeight="true" outlineLevel="0" collapsed="false">
      <c r="A722" s="8" t="s">
        <v>3211</v>
      </c>
      <c r="B722" s="9" t="s">
        <v>3212</v>
      </c>
      <c r="C722" s="10" t="n">
        <v>2</v>
      </c>
      <c r="D722" s="9" t="s">
        <v>1653</v>
      </c>
      <c r="E722" s="9"/>
      <c r="F722" s="11" t="s">
        <v>3213</v>
      </c>
      <c r="G722" s="12" t="s">
        <v>3214</v>
      </c>
    </row>
    <row r="723" customFormat="false" ht="10.9" hidden="false" customHeight="true" outlineLevel="0" collapsed="false">
      <c r="A723" s="8" t="s">
        <v>3215</v>
      </c>
      <c r="B723" s="9" t="s">
        <v>3216</v>
      </c>
      <c r="C723" s="10" t="n">
        <v>2</v>
      </c>
      <c r="D723" s="9" t="s">
        <v>1658</v>
      </c>
      <c r="E723" s="9"/>
      <c r="F723" s="11" t="s">
        <v>3217</v>
      </c>
      <c r="G723" s="12" t="s">
        <v>3218</v>
      </c>
    </row>
    <row r="724" customFormat="false" ht="10.9" hidden="false" customHeight="true" outlineLevel="0" collapsed="false">
      <c r="A724" s="8" t="s">
        <v>3219</v>
      </c>
      <c r="B724" s="9" t="s">
        <v>3220</v>
      </c>
      <c r="C724" s="10" t="n">
        <v>2</v>
      </c>
      <c r="D724" s="9" t="s">
        <v>1664</v>
      </c>
      <c r="E724" s="9" t="s">
        <v>3221</v>
      </c>
      <c r="F724" s="11" t="s">
        <v>3222</v>
      </c>
      <c r="G724" s="12" t="s">
        <v>3223</v>
      </c>
    </row>
    <row r="725" customFormat="false" ht="10.9" hidden="false" customHeight="true" outlineLevel="0" collapsed="false">
      <c r="A725" s="8" t="s">
        <v>3224</v>
      </c>
      <c r="B725" s="9" t="s">
        <v>3225</v>
      </c>
      <c r="C725" s="10" t="n">
        <v>2</v>
      </c>
      <c r="D725" s="9" t="s">
        <v>1669</v>
      </c>
      <c r="E725" s="9"/>
      <c r="F725" s="11" t="s">
        <v>989</v>
      </c>
      <c r="G725" s="12" t="s">
        <v>3226</v>
      </c>
    </row>
    <row r="726" customFormat="false" ht="10.9" hidden="false" customHeight="true" outlineLevel="0" collapsed="false">
      <c r="A726" s="8" t="s">
        <v>3227</v>
      </c>
      <c r="B726" s="9" t="s">
        <v>3228</v>
      </c>
      <c r="C726" s="10" t="n">
        <v>2</v>
      </c>
      <c r="D726" s="9" t="s">
        <v>1675</v>
      </c>
      <c r="E726" s="9"/>
      <c r="F726" s="11" t="s">
        <v>367</v>
      </c>
      <c r="G726" s="12" t="s">
        <v>3229</v>
      </c>
    </row>
    <row r="727" customFormat="false" ht="10.9" hidden="false" customHeight="true" outlineLevel="0" collapsed="false">
      <c r="A727" s="8" t="s">
        <v>3230</v>
      </c>
      <c r="B727" s="9" t="s">
        <v>3231</v>
      </c>
      <c r="C727" s="10" t="n">
        <v>2</v>
      </c>
      <c r="D727" s="9" t="s">
        <v>1680</v>
      </c>
      <c r="E727" s="9" t="s">
        <v>3232</v>
      </c>
      <c r="F727" s="11" t="s">
        <v>3233</v>
      </c>
      <c r="G727" s="12" t="s">
        <v>3234</v>
      </c>
    </row>
    <row r="728" customFormat="false" ht="10.9" hidden="false" customHeight="true" outlineLevel="0" collapsed="false">
      <c r="A728" s="8" t="s">
        <v>3235</v>
      </c>
      <c r="B728" s="9" t="s">
        <v>3236</v>
      </c>
      <c r="C728" s="10" t="n">
        <v>2</v>
      </c>
      <c r="D728" s="9" t="s">
        <v>1686</v>
      </c>
      <c r="E728" s="9"/>
      <c r="F728" s="11" t="s">
        <v>155</v>
      </c>
      <c r="G728" s="12" t="s">
        <v>3237</v>
      </c>
    </row>
    <row r="729" customFormat="false" ht="10.9" hidden="false" customHeight="true" outlineLevel="0" collapsed="false">
      <c r="A729" s="8" t="s">
        <v>3238</v>
      </c>
      <c r="B729" s="9" t="s">
        <v>3239</v>
      </c>
      <c r="C729" s="10" t="n">
        <v>2</v>
      </c>
      <c r="D729" s="9" t="s">
        <v>1690</v>
      </c>
      <c r="E729" s="9" t="s">
        <v>3240</v>
      </c>
      <c r="F729" s="11" t="s">
        <v>3241</v>
      </c>
      <c r="G729" s="12" t="s">
        <v>3242</v>
      </c>
    </row>
    <row r="730" customFormat="false" ht="10.9" hidden="false" customHeight="true" outlineLevel="0" collapsed="false">
      <c r="A730" s="8" t="s">
        <v>3243</v>
      </c>
      <c r="B730" s="9" t="s">
        <v>3244</v>
      </c>
      <c r="C730" s="10" t="n">
        <v>2</v>
      </c>
      <c r="D730" s="9" t="s">
        <v>1694</v>
      </c>
      <c r="E730" s="9"/>
      <c r="F730" s="11" t="s">
        <v>3245</v>
      </c>
      <c r="G730" s="12" t="s">
        <v>3246</v>
      </c>
    </row>
    <row r="731" customFormat="false" ht="10.9" hidden="false" customHeight="true" outlineLevel="0" collapsed="false">
      <c r="A731" s="8" t="s">
        <v>3247</v>
      </c>
      <c r="B731" s="9" t="s">
        <v>3248</v>
      </c>
      <c r="C731" s="10" t="n">
        <v>2</v>
      </c>
      <c r="D731" s="9" t="s">
        <v>1699</v>
      </c>
      <c r="E731" s="9"/>
      <c r="F731" s="11" t="s">
        <v>3249</v>
      </c>
      <c r="G731" s="12" t="s">
        <v>3250</v>
      </c>
    </row>
    <row r="732" customFormat="false" ht="10.9" hidden="false" customHeight="true" outlineLevel="0" collapsed="false">
      <c r="A732" s="8" t="s">
        <v>3251</v>
      </c>
      <c r="B732" s="9" t="s">
        <v>3252</v>
      </c>
      <c r="C732" s="10" t="n">
        <v>2</v>
      </c>
      <c r="D732" s="9" t="s">
        <v>1704</v>
      </c>
      <c r="E732" s="9"/>
      <c r="F732" s="11" t="s">
        <v>45</v>
      </c>
      <c r="G732" s="12" t="s">
        <v>3253</v>
      </c>
    </row>
    <row r="733" customFormat="false" ht="10.9" hidden="false" customHeight="true" outlineLevel="0" collapsed="false">
      <c r="A733" s="8" t="s">
        <v>3254</v>
      </c>
      <c r="B733" s="9" t="s">
        <v>3255</v>
      </c>
      <c r="C733" s="10" t="n">
        <v>2</v>
      </c>
      <c r="D733" s="9" t="s">
        <v>1708</v>
      </c>
      <c r="E733" s="9" t="s">
        <v>3256</v>
      </c>
      <c r="F733" s="11" t="s">
        <v>3257</v>
      </c>
      <c r="G733" s="12" t="s">
        <v>3258</v>
      </c>
    </row>
    <row r="734" customFormat="false" ht="10.9" hidden="false" customHeight="true" outlineLevel="0" collapsed="false">
      <c r="A734" s="8" t="s">
        <v>3259</v>
      </c>
      <c r="B734" s="9" t="s">
        <v>3260</v>
      </c>
      <c r="C734" s="10" t="n">
        <v>2</v>
      </c>
      <c r="D734" s="9" t="s">
        <v>1714</v>
      </c>
      <c r="E734" s="9"/>
      <c r="F734" s="11" t="s">
        <v>20</v>
      </c>
      <c r="G734" s="12" t="s">
        <v>3261</v>
      </c>
    </row>
    <row r="735" customFormat="false" ht="10.9" hidden="false" customHeight="true" outlineLevel="0" collapsed="false">
      <c r="A735" s="8" t="s">
        <v>3262</v>
      </c>
      <c r="B735" s="9" t="s">
        <v>3263</v>
      </c>
      <c r="C735" s="10" t="n">
        <v>2</v>
      </c>
      <c r="D735" s="9" t="s">
        <v>1718</v>
      </c>
      <c r="E735" s="9"/>
      <c r="F735" s="11" t="s">
        <v>3264</v>
      </c>
      <c r="G735" s="12" t="s">
        <v>3265</v>
      </c>
    </row>
    <row r="736" customFormat="false" ht="10.9" hidden="false" customHeight="true" outlineLevel="0" collapsed="false">
      <c r="A736" s="8" t="s">
        <v>3266</v>
      </c>
      <c r="B736" s="9" t="s">
        <v>3267</v>
      </c>
      <c r="C736" s="10" t="n">
        <v>2</v>
      </c>
      <c r="D736" s="9" t="s">
        <v>1724</v>
      </c>
      <c r="E736" s="9"/>
      <c r="F736" s="11" t="s">
        <v>20</v>
      </c>
      <c r="G736" s="12" t="s">
        <v>3268</v>
      </c>
    </row>
    <row r="737" customFormat="false" ht="10.9" hidden="false" customHeight="true" outlineLevel="0" collapsed="false">
      <c r="A737" s="8" t="s">
        <v>3269</v>
      </c>
      <c r="B737" s="9" t="s">
        <v>3270</v>
      </c>
      <c r="C737" s="10" t="n">
        <v>2</v>
      </c>
      <c r="D737" s="9" t="s">
        <v>1730</v>
      </c>
      <c r="E737" s="9" t="s">
        <v>3271</v>
      </c>
      <c r="F737" s="11" t="s">
        <v>3272</v>
      </c>
      <c r="G737" s="12" t="s">
        <v>3273</v>
      </c>
    </row>
    <row r="738" customFormat="false" ht="10.9" hidden="false" customHeight="true" outlineLevel="0" collapsed="false">
      <c r="A738" s="8" t="s">
        <v>3274</v>
      </c>
      <c r="B738" s="9" t="s">
        <v>3275</v>
      </c>
      <c r="C738" s="10" t="n">
        <v>2</v>
      </c>
      <c r="D738" s="9" t="s">
        <v>1736</v>
      </c>
      <c r="E738" s="9"/>
      <c r="F738" s="11" t="s">
        <v>3276</v>
      </c>
      <c r="G738" s="12" t="s">
        <v>3277</v>
      </c>
    </row>
    <row r="739" customFormat="false" ht="10.9" hidden="false" customHeight="true" outlineLevel="0" collapsed="false">
      <c r="A739" s="8" t="s">
        <v>3278</v>
      </c>
      <c r="B739" s="9" t="s">
        <v>3279</v>
      </c>
      <c r="C739" s="10" t="n">
        <v>2</v>
      </c>
      <c r="D739" s="9" t="s">
        <v>1741</v>
      </c>
      <c r="E739" s="9"/>
      <c r="F739" s="11" t="s">
        <v>20</v>
      </c>
      <c r="G739" s="12" t="s">
        <v>3280</v>
      </c>
    </row>
    <row r="740" customFormat="false" ht="10.9" hidden="false" customHeight="true" outlineLevel="0" collapsed="false">
      <c r="A740" s="8" t="s">
        <v>3281</v>
      </c>
      <c r="B740" s="9" t="s">
        <v>3282</v>
      </c>
      <c r="C740" s="10" t="n">
        <v>2</v>
      </c>
      <c r="D740" s="9" t="s">
        <v>1746</v>
      </c>
      <c r="E740" s="9" t="s">
        <v>3283</v>
      </c>
      <c r="F740" s="11" t="s">
        <v>3284</v>
      </c>
      <c r="G740" s="12" t="s">
        <v>3285</v>
      </c>
    </row>
    <row r="741" customFormat="false" ht="10.9" hidden="false" customHeight="true" outlineLevel="0" collapsed="false">
      <c r="A741" s="8" t="s">
        <v>3286</v>
      </c>
      <c r="B741" s="9" t="s">
        <v>3287</v>
      </c>
      <c r="C741" s="10" t="n">
        <v>2</v>
      </c>
      <c r="D741" s="9" t="s">
        <v>1750</v>
      </c>
      <c r="E741" s="9" t="s">
        <v>3288</v>
      </c>
      <c r="F741" s="11" t="s">
        <v>3289</v>
      </c>
      <c r="G741" s="12" t="s">
        <v>3290</v>
      </c>
    </row>
    <row r="742" customFormat="false" ht="10.9" hidden="false" customHeight="true" outlineLevel="0" collapsed="false">
      <c r="A742" s="8" t="s">
        <v>3291</v>
      </c>
      <c r="B742" s="9" t="s">
        <v>3292</v>
      </c>
      <c r="C742" s="10" t="n">
        <v>2</v>
      </c>
      <c r="D742" s="9" t="s">
        <v>1756</v>
      </c>
      <c r="E742" s="9"/>
      <c r="F742" s="11" t="s">
        <v>1926</v>
      </c>
      <c r="G742" s="12" t="s">
        <v>3293</v>
      </c>
    </row>
    <row r="743" customFormat="false" ht="10.9" hidden="false" customHeight="true" outlineLevel="0" collapsed="false">
      <c r="A743" s="8" t="s">
        <v>3294</v>
      </c>
      <c r="B743" s="9" t="s">
        <v>3295</v>
      </c>
      <c r="C743" s="10" t="n">
        <v>2</v>
      </c>
      <c r="D743" s="9" t="s">
        <v>1761</v>
      </c>
      <c r="E743" s="9" t="s">
        <v>3296</v>
      </c>
      <c r="F743" s="11" t="s">
        <v>3297</v>
      </c>
      <c r="G743" s="12" t="s">
        <v>3298</v>
      </c>
    </row>
    <row r="744" customFormat="false" ht="10.9" hidden="false" customHeight="true" outlineLevel="0" collapsed="false">
      <c r="A744" s="8" t="s">
        <v>3299</v>
      </c>
      <c r="B744" s="9" t="s">
        <v>3300</v>
      </c>
      <c r="C744" s="10" t="n">
        <v>2</v>
      </c>
      <c r="D744" s="9" t="s">
        <v>1765</v>
      </c>
      <c r="E744" s="9"/>
      <c r="F744" s="11" t="s">
        <v>3301</v>
      </c>
      <c r="G744" s="12" t="s">
        <v>3302</v>
      </c>
    </row>
    <row r="745" customFormat="false" ht="10.9" hidden="false" customHeight="true" outlineLevel="0" collapsed="false">
      <c r="A745" s="8" t="s">
        <v>3303</v>
      </c>
      <c r="B745" s="9" t="s">
        <v>3304</v>
      </c>
      <c r="C745" s="10" t="n">
        <v>2</v>
      </c>
      <c r="D745" s="9" t="s">
        <v>1771</v>
      </c>
      <c r="E745" s="9" t="s">
        <v>3305</v>
      </c>
      <c r="F745" s="11" t="s">
        <v>3306</v>
      </c>
      <c r="G745" s="12" t="s">
        <v>3307</v>
      </c>
    </row>
    <row r="746" customFormat="false" ht="10.9" hidden="false" customHeight="true" outlineLevel="0" collapsed="false">
      <c r="A746" s="8" t="s">
        <v>3308</v>
      </c>
      <c r="B746" s="9" t="s">
        <v>3309</v>
      </c>
      <c r="C746" s="10" t="n">
        <v>2</v>
      </c>
      <c r="D746" s="9" t="s">
        <v>1776</v>
      </c>
      <c r="E746" s="9"/>
      <c r="F746" s="11" t="s">
        <v>20</v>
      </c>
      <c r="G746" s="12" t="s">
        <v>3310</v>
      </c>
    </row>
    <row r="747" customFormat="false" ht="10.9" hidden="false" customHeight="true" outlineLevel="0" collapsed="false">
      <c r="A747" s="8" t="s">
        <v>3311</v>
      </c>
      <c r="B747" s="9" t="s">
        <v>3312</v>
      </c>
      <c r="C747" s="10" t="n">
        <v>2</v>
      </c>
      <c r="D747" s="9" t="s">
        <v>1780</v>
      </c>
      <c r="E747" s="9"/>
      <c r="F747" s="11" t="s">
        <v>20</v>
      </c>
      <c r="G747" s="12" t="s">
        <v>3313</v>
      </c>
    </row>
    <row r="748" customFormat="false" ht="10.9" hidden="false" customHeight="true" outlineLevel="0" collapsed="false">
      <c r="A748" s="8" t="s">
        <v>3314</v>
      </c>
      <c r="B748" s="9" t="s">
        <v>3315</v>
      </c>
      <c r="C748" s="10" t="n">
        <v>2</v>
      </c>
      <c r="D748" s="9" t="s">
        <v>1785</v>
      </c>
      <c r="E748" s="9"/>
      <c r="F748" s="11" t="s">
        <v>20</v>
      </c>
      <c r="G748" s="12" t="s">
        <v>3316</v>
      </c>
    </row>
    <row r="749" customFormat="false" ht="10.9" hidden="false" customHeight="true" outlineLevel="0" collapsed="false">
      <c r="A749" s="8" t="s">
        <v>3317</v>
      </c>
      <c r="B749" s="9" t="s">
        <v>3318</v>
      </c>
      <c r="C749" s="10" t="n">
        <v>2</v>
      </c>
      <c r="D749" s="9" t="s">
        <v>1789</v>
      </c>
      <c r="E749" s="9"/>
      <c r="F749" s="11" t="s">
        <v>3319</v>
      </c>
      <c r="G749" s="12" t="s">
        <v>3320</v>
      </c>
    </row>
    <row r="750" customFormat="false" ht="10.9" hidden="false" customHeight="true" outlineLevel="0" collapsed="false">
      <c r="A750" s="8" t="s">
        <v>3321</v>
      </c>
      <c r="B750" s="9" t="s">
        <v>3322</v>
      </c>
      <c r="C750" s="10" t="n">
        <v>2</v>
      </c>
      <c r="D750" s="9" t="s">
        <v>1794</v>
      </c>
      <c r="E750" s="9"/>
      <c r="F750" s="11" t="s">
        <v>91</v>
      </c>
      <c r="G750" s="12" t="s">
        <v>3323</v>
      </c>
    </row>
    <row r="751" customFormat="false" ht="10.9" hidden="false" customHeight="true" outlineLevel="0" collapsed="false">
      <c r="A751" s="8" t="s">
        <v>3324</v>
      </c>
      <c r="B751" s="9" t="s">
        <v>3325</v>
      </c>
      <c r="C751" s="10" t="n">
        <v>2</v>
      </c>
      <c r="D751" s="9" t="s">
        <v>1798</v>
      </c>
      <c r="E751" s="9" t="s">
        <v>3326</v>
      </c>
      <c r="F751" s="11" t="s">
        <v>3327</v>
      </c>
      <c r="G751" s="12" t="s">
        <v>3328</v>
      </c>
    </row>
    <row r="752" customFormat="false" ht="10.9" hidden="false" customHeight="true" outlineLevel="0" collapsed="false">
      <c r="A752" s="8" t="s">
        <v>3329</v>
      </c>
      <c r="B752" s="9" t="s">
        <v>3330</v>
      </c>
      <c r="C752" s="10" t="n">
        <v>2</v>
      </c>
      <c r="D752" s="9" t="s">
        <v>1803</v>
      </c>
      <c r="E752" s="9"/>
      <c r="F752" s="11" t="s">
        <v>20</v>
      </c>
      <c r="G752" s="12" t="s">
        <v>3331</v>
      </c>
    </row>
    <row r="753" customFormat="false" ht="10.9" hidden="false" customHeight="true" outlineLevel="0" collapsed="false">
      <c r="A753" s="8" t="s">
        <v>3332</v>
      </c>
      <c r="B753" s="9" t="s">
        <v>3333</v>
      </c>
      <c r="C753" s="10" t="n">
        <v>2</v>
      </c>
      <c r="D753" s="9" t="s">
        <v>1808</v>
      </c>
      <c r="E753" s="9"/>
      <c r="F753" s="11" t="s">
        <v>45</v>
      </c>
      <c r="G753" s="12" t="s">
        <v>3334</v>
      </c>
    </row>
    <row r="754" customFormat="false" ht="10.9" hidden="false" customHeight="true" outlineLevel="0" collapsed="false">
      <c r="A754" s="8" t="s">
        <v>3335</v>
      </c>
      <c r="B754" s="9" t="s">
        <v>3336</v>
      </c>
      <c r="C754" s="10" t="n">
        <v>2</v>
      </c>
      <c r="D754" s="9" t="s">
        <v>1813</v>
      </c>
      <c r="E754" s="9"/>
      <c r="F754" s="11" t="s">
        <v>938</v>
      </c>
      <c r="G754" s="12" t="s">
        <v>3337</v>
      </c>
    </row>
    <row r="755" customFormat="false" ht="10.9" hidden="false" customHeight="true" outlineLevel="0" collapsed="false">
      <c r="A755" s="8" t="s">
        <v>3338</v>
      </c>
      <c r="B755" s="9" t="s">
        <v>3339</v>
      </c>
      <c r="C755" s="10" t="n">
        <v>2</v>
      </c>
      <c r="D755" s="9" t="s">
        <v>1819</v>
      </c>
      <c r="E755" s="9" t="s">
        <v>3340</v>
      </c>
      <c r="F755" s="11" t="s">
        <v>3341</v>
      </c>
      <c r="G755" s="12" t="s">
        <v>3342</v>
      </c>
    </row>
    <row r="756" customFormat="false" ht="10.9" hidden="false" customHeight="true" outlineLevel="0" collapsed="false">
      <c r="A756" s="8" t="s">
        <v>3343</v>
      </c>
      <c r="B756" s="9" t="s">
        <v>3344</v>
      </c>
      <c r="C756" s="10" t="n">
        <v>2</v>
      </c>
      <c r="D756" s="9" t="s">
        <v>1823</v>
      </c>
      <c r="E756" s="9"/>
      <c r="F756" s="11" t="s">
        <v>3345</v>
      </c>
      <c r="G756" s="12" t="s">
        <v>3346</v>
      </c>
    </row>
    <row r="757" customFormat="false" ht="10.9" hidden="false" customHeight="true" outlineLevel="0" collapsed="false">
      <c r="A757" s="8" t="s">
        <v>3347</v>
      </c>
      <c r="B757" s="9" t="s">
        <v>3348</v>
      </c>
      <c r="C757" s="10" t="n">
        <v>2</v>
      </c>
      <c r="D757" s="9" t="s">
        <v>1827</v>
      </c>
      <c r="E757" s="9"/>
      <c r="F757" s="11" t="s">
        <v>1440</v>
      </c>
      <c r="G757" s="12" t="s">
        <v>3349</v>
      </c>
    </row>
    <row r="758" customFormat="false" ht="10.9" hidden="false" customHeight="true" outlineLevel="0" collapsed="false">
      <c r="A758" s="8" t="s">
        <v>3350</v>
      </c>
      <c r="B758" s="9" t="s">
        <v>3351</v>
      </c>
      <c r="C758" s="10" t="n">
        <v>2</v>
      </c>
      <c r="D758" s="9" t="s">
        <v>1832</v>
      </c>
      <c r="E758" s="9"/>
      <c r="F758" s="11" t="s">
        <v>3352</v>
      </c>
      <c r="G758" s="12" t="s">
        <v>3353</v>
      </c>
    </row>
    <row r="759" customFormat="false" ht="10.9" hidden="false" customHeight="true" outlineLevel="0" collapsed="false">
      <c r="A759" s="8" t="s">
        <v>3354</v>
      </c>
      <c r="B759" s="9" t="s">
        <v>3355</v>
      </c>
      <c r="C759" s="10" t="n">
        <v>2</v>
      </c>
      <c r="D759" s="9" t="s">
        <v>1836</v>
      </c>
      <c r="E759" s="9"/>
      <c r="F759" s="11" t="s">
        <v>3356</v>
      </c>
      <c r="G759" s="12" t="s">
        <v>3357</v>
      </c>
    </row>
    <row r="760" customFormat="false" ht="10.9" hidden="false" customHeight="true" outlineLevel="0" collapsed="false">
      <c r="A760" s="8" t="s">
        <v>3358</v>
      </c>
      <c r="B760" s="9" t="s">
        <v>3359</v>
      </c>
      <c r="C760" s="10" t="n">
        <v>2</v>
      </c>
      <c r="D760" s="9" t="s">
        <v>1842</v>
      </c>
      <c r="E760" s="9" t="s">
        <v>3360</v>
      </c>
      <c r="F760" s="11" t="s">
        <v>3361</v>
      </c>
      <c r="G760" s="12" t="s">
        <v>3362</v>
      </c>
    </row>
    <row r="761" customFormat="false" ht="10.9" hidden="false" customHeight="true" outlineLevel="0" collapsed="false">
      <c r="A761" s="8" t="s">
        <v>3363</v>
      </c>
      <c r="B761" s="9" t="s">
        <v>3364</v>
      </c>
      <c r="C761" s="10" t="n">
        <v>2</v>
      </c>
      <c r="D761" s="9" t="s">
        <v>1848</v>
      </c>
      <c r="E761" s="9"/>
      <c r="F761" s="11" t="s">
        <v>3365</v>
      </c>
      <c r="G761" s="12" t="s">
        <v>3366</v>
      </c>
    </row>
    <row r="762" customFormat="false" ht="10.9" hidden="false" customHeight="true" outlineLevel="0" collapsed="false">
      <c r="A762" s="8" t="s">
        <v>3367</v>
      </c>
      <c r="B762" s="9" t="s">
        <v>3368</v>
      </c>
      <c r="C762" s="10" t="n">
        <v>2</v>
      </c>
      <c r="D762" s="9" t="s">
        <v>1852</v>
      </c>
      <c r="E762" s="9" t="s">
        <v>3369</v>
      </c>
      <c r="F762" s="11" t="s">
        <v>3370</v>
      </c>
      <c r="G762" s="12" t="s">
        <v>3371</v>
      </c>
    </row>
    <row r="763" customFormat="false" ht="10.9" hidden="false" customHeight="true" outlineLevel="0" collapsed="false">
      <c r="A763" s="8" t="s">
        <v>3372</v>
      </c>
      <c r="B763" s="9" t="s">
        <v>3373</v>
      </c>
      <c r="C763" s="10" t="n">
        <v>2</v>
      </c>
      <c r="D763" s="9" t="s">
        <v>1856</v>
      </c>
      <c r="E763" s="9"/>
      <c r="F763" s="11" t="s">
        <v>45</v>
      </c>
      <c r="G763" s="12" t="s">
        <v>3374</v>
      </c>
    </row>
    <row r="764" customFormat="false" ht="10.9" hidden="false" customHeight="true" outlineLevel="0" collapsed="false">
      <c r="A764" s="8" t="s">
        <v>3375</v>
      </c>
      <c r="B764" s="9" t="s">
        <v>3376</v>
      </c>
      <c r="C764" s="10" t="n">
        <v>2</v>
      </c>
      <c r="D764" s="9" t="s">
        <v>1860</v>
      </c>
      <c r="E764" s="9"/>
      <c r="F764" s="11" t="s">
        <v>20</v>
      </c>
      <c r="G764" s="12" t="s">
        <v>3377</v>
      </c>
    </row>
    <row r="765" customFormat="false" ht="10.9" hidden="false" customHeight="true" outlineLevel="0" collapsed="false">
      <c r="A765" s="8" t="s">
        <v>3378</v>
      </c>
      <c r="B765" s="9" t="s">
        <v>3379</v>
      </c>
      <c r="C765" s="10" t="n">
        <v>2</v>
      </c>
      <c r="D765" s="9" t="s">
        <v>1864</v>
      </c>
      <c r="E765" s="9"/>
      <c r="F765" s="11" t="s">
        <v>3380</v>
      </c>
      <c r="G765" s="12" t="s">
        <v>3381</v>
      </c>
    </row>
    <row r="766" customFormat="false" ht="10.9" hidden="false" customHeight="true" outlineLevel="0" collapsed="false">
      <c r="A766" s="8" t="s">
        <v>3382</v>
      </c>
      <c r="B766" s="9" t="s">
        <v>3383</v>
      </c>
      <c r="C766" s="10" t="n">
        <v>2</v>
      </c>
      <c r="D766" s="9" t="s">
        <v>1869</v>
      </c>
      <c r="E766" s="9"/>
      <c r="F766" s="11" t="s">
        <v>20</v>
      </c>
      <c r="G766" s="12" t="s">
        <v>3384</v>
      </c>
    </row>
    <row r="767" customFormat="false" ht="10.9" hidden="false" customHeight="true" outlineLevel="0" collapsed="false">
      <c r="A767" s="8" t="s">
        <v>3385</v>
      </c>
      <c r="B767" s="9" t="s">
        <v>3386</v>
      </c>
      <c r="C767" s="10" t="n">
        <v>2</v>
      </c>
      <c r="D767" s="9" t="s">
        <v>1873</v>
      </c>
      <c r="E767" s="9" t="s">
        <v>3387</v>
      </c>
      <c r="F767" s="11" t="s">
        <v>3388</v>
      </c>
      <c r="G767" s="12" t="s">
        <v>3389</v>
      </c>
    </row>
    <row r="768" customFormat="false" ht="10.9" hidden="false" customHeight="true" outlineLevel="0" collapsed="false">
      <c r="A768" s="8" t="s">
        <v>3390</v>
      </c>
      <c r="B768" s="9" t="s">
        <v>3391</v>
      </c>
      <c r="C768" s="10" t="n">
        <v>2</v>
      </c>
      <c r="D768" s="9" t="s">
        <v>1879</v>
      </c>
      <c r="E768" s="9"/>
      <c r="F768" s="11" t="s">
        <v>3392</v>
      </c>
      <c r="G768" s="12" t="s">
        <v>3393</v>
      </c>
    </row>
    <row r="769" customFormat="false" ht="10.9" hidden="false" customHeight="true" outlineLevel="0" collapsed="false">
      <c r="A769" s="8" t="s">
        <v>3394</v>
      </c>
      <c r="B769" s="9" t="s">
        <v>3395</v>
      </c>
      <c r="C769" s="10" t="n">
        <v>2</v>
      </c>
      <c r="D769" s="9" t="s">
        <v>1883</v>
      </c>
      <c r="E769" s="9" t="s">
        <v>3396</v>
      </c>
      <c r="F769" s="11" t="s">
        <v>3397</v>
      </c>
      <c r="G769" s="12" t="s">
        <v>3398</v>
      </c>
    </row>
    <row r="770" customFormat="false" ht="10.9" hidden="false" customHeight="true" outlineLevel="0" collapsed="false">
      <c r="A770" s="8" t="s">
        <v>3399</v>
      </c>
      <c r="B770" s="9" t="s">
        <v>3400</v>
      </c>
      <c r="C770" s="10" t="n">
        <v>3</v>
      </c>
      <c r="D770" s="9" t="s">
        <v>9</v>
      </c>
      <c r="E770" s="9" t="s">
        <v>3401</v>
      </c>
      <c r="F770" s="11" t="s">
        <v>3402</v>
      </c>
      <c r="G770" s="12" t="s">
        <v>3403</v>
      </c>
    </row>
    <row r="771" customFormat="false" ht="10.9" hidden="false" customHeight="true" outlineLevel="0" collapsed="false">
      <c r="A771" s="8" t="s">
        <v>3404</v>
      </c>
      <c r="B771" s="9" t="s">
        <v>3405</v>
      </c>
      <c r="C771" s="10" t="n">
        <v>3</v>
      </c>
      <c r="D771" s="9" t="s">
        <v>14</v>
      </c>
      <c r="E771" s="9" t="s">
        <v>3406</v>
      </c>
      <c r="F771" s="11" t="s">
        <v>25</v>
      </c>
      <c r="G771" s="12" t="s">
        <v>3407</v>
      </c>
    </row>
    <row r="772" customFormat="false" ht="10.9" hidden="false" customHeight="true" outlineLevel="0" collapsed="false">
      <c r="A772" s="8" t="s">
        <v>3408</v>
      </c>
      <c r="B772" s="9" t="s">
        <v>3409</v>
      </c>
      <c r="C772" s="10" t="n">
        <v>3</v>
      </c>
      <c r="D772" s="9" t="s">
        <v>19</v>
      </c>
      <c r="E772" s="9" t="s">
        <v>3406</v>
      </c>
      <c r="F772" s="11" t="s">
        <v>3410</v>
      </c>
      <c r="G772" s="12" t="s">
        <v>3411</v>
      </c>
    </row>
    <row r="773" customFormat="false" ht="10.9" hidden="false" customHeight="true" outlineLevel="0" collapsed="false">
      <c r="A773" s="8" t="s">
        <v>3412</v>
      </c>
      <c r="B773" s="9" t="s">
        <v>3413</v>
      </c>
      <c r="C773" s="10" t="n">
        <v>3</v>
      </c>
      <c r="D773" s="9" t="s">
        <v>24</v>
      </c>
      <c r="E773" s="9" t="s">
        <v>3406</v>
      </c>
      <c r="F773" s="11" t="s">
        <v>3414</v>
      </c>
      <c r="G773" s="12" t="s">
        <v>3415</v>
      </c>
    </row>
    <row r="774" customFormat="false" ht="10.9" hidden="false" customHeight="true" outlineLevel="0" collapsed="false">
      <c r="A774" s="8" t="s">
        <v>3416</v>
      </c>
      <c r="B774" s="9" t="s">
        <v>3417</v>
      </c>
      <c r="C774" s="10" t="n">
        <v>3</v>
      </c>
      <c r="D774" s="9" t="s">
        <v>29</v>
      </c>
      <c r="E774" s="9" t="s">
        <v>3406</v>
      </c>
      <c r="F774" s="11" t="s">
        <v>3418</v>
      </c>
      <c r="G774" s="12" t="s">
        <v>3419</v>
      </c>
    </row>
    <row r="775" customFormat="false" ht="10.9" hidden="false" customHeight="true" outlineLevel="0" collapsed="false">
      <c r="A775" s="8" t="s">
        <v>3420</v>
      </c>
      <c r="B775" s="9" t="s">
        <v>3421</v>
      </c>
      <c r="C775" s="10" t="n">
        <v>3</v>
      </c>
      <c r="D775" s="9" t="s">
        <v>34</v>
      </c>
      <c r="E775" s="9" t="s">
        <v>3422</v>
      </c>
      <c r="F775" s="11" t="s">
        <v>3423</v>
      </c>
      <c r="G775" s="12" t="s">
        <v>3424</v>
      </c>
    </row>
    <row r="776" customFormat="false" ht="10.9" hidden="false" customHeight="true" outlineLevel="0" collapsed="false">
      <c r="A776" s="8" t="s">
        <v>3425</v>
      </c>
      <c r="B776" s="9" t="s">
        <v>3426</v>
      </c>
      <c r="C776" s="10" t="n">
        <v>3</v>
      </c>
      <c r="D776" s="9" t="s">
        <v>39</v>
      </c>
      <c r="E776" s="9" t="s">
        <v>3406</v>
      </c>
      <c r="F776" s="11" t="s">
        <v>3427</v>
      </c>
      <c r="G776" s="12" t="s">
        <v>3428</v>
      </c>
    </row>
    <row r="777" customFormat="false" ht="10.9" hidden="false" customHeight="true" outlineLevel="0" collapsed="false">
      <c r="A777" s="8" t="s">
        <v>3429</v>
      </c>
      <c r="B777" s="9" t="s">
        <v>3430</v>
      </c>
      <c r="C777" s="10" t="n">
        <v>3</v>
      </c>
      <c r="D777" s="9" t="s">
        <v>44</v>
      </c>
      <c r="E777" s="9" t="s">
        <v>3406</v>
      </c>
      <c r="F777" s="11" t="s">
        <v>2641</v>
      </c>
      <c r="G777" s="12" t="s">
        <v>3431</v>
      </c>
    </row>
    <row r="778" customFormat="false" ht="10.9" hidden="false" customHeight="true" outlineLevel="0" collapsed="false">
      <c r="A778" s="8" t="s">
        <v>3432</v>
      </c>
      <c r="B778" s="9" t="s">
        <v>3433</v>
      </c>
      <c r="C778" s="10" t="n">
        <v>3</v>
      </c>
      <c r="D778" s="9" t="s">
        <v>49</v>
      </c>
      <c r="E778" s="9" t="s">
        <v>3434</v>
      </c>
      <c r="F778" s="11" t="s">
        <v>3435</v>
      </c>
      <c r="G778" s="12" t="s">
        <v>3436</v>
      </c>
    </row>
    <row r="779" customFormat="false" ht="10.9" hidden="false" customHeight="true" outlineLevel="0" collapsed="false">
      <c r="A779" s="8" t="s">
        <v>3437</v>
      </c>
      <c r="B779" s="9" t="s">
        <v>3438</v>
      </c>
      <c r="C779" s="10" t="n">
        <v>3</v>
      </c>
      <c r="D779" s="9" t="s">
        <v>53</v>
      </c>
      <c r="E779" s="9" t="s">
        <v>3439</v>
      </c>
      <c r="F779" s="11" t="s">
        <v>3440</v>
      </c>
      <c r="G779" s="12" t="s">
        <v>3441</v>
      </c>
    </row>
    <row r="780" customFormat="false" ht="10.9" hidden="false" customHeight="true" outlineLevel="0" collapsed="false">
      <c r="A780" s="8" t="s">
        <v>3442</v>
      </c>
      <c r="B780" s="9" t="s">
        <v>3443</v>
      </c>
      <c r="C780" s="10" t="n">
        <v>3</v>
      </c>
      <c r="D780" s="9" t="s">
        <v>58</v>
      </c>
      <c r="E780" s="9" t="s">
        <v>3406</v>
      </c>
      <c r="F780" s="11" t="s">
        <v>2641</v>
      </c>
      <c r="G780" s="12" t="s">
        <v>3444</v>
      </c>
    </row>
    <row r="781" customFormat="false" ht="10.9" hidden="false" customHeight="true" outlineLevel="0" collapsed="false">
      <c r="A781" s="8" t="s">
        <v>3445</v>
      </c>
      <c r="B781" s="9" t="s">
        <v>3446</v>
      </c>
      <c r="C781" s="10" t="n">
        <v>3</v>
      </c>
      <c r="D781" s="9" t="s">
        <v>64</v>
      </c>
      <c r="E781" s="9" t="s">
        <v>3406</v>
      </c>
      <c r="F781" s="11" t="s">
        <v>3365</v>
      </c>
      <c r="G781" s="12" t="s">
        <v>3447</v>
      </c>
    </row>
    <row r="782" customFormat="false" ht="10.9" hidden="false" customHeight="true" outlineLevel="0" collapsed="false">
      <c r="A782" s="8" t="s">
        <v>3448</v>
      </c>
      <c r="B782" s="9" t="s">
        <v>3449</v>
      </c>
      <c r="C782" s="10" t="n">
        <v>3</v>
      </c>
      <c r="D782" s="9" t="s">
        <v>69</v>
      </c>
      <c r="E782" s="9" t="s">
        <v>3406</v>
      </c>
      <c r="F782" s="11" t="s">
        <v>3450</v>
      </c>
      <c r="G782" s="12" t="s">
        <v>3451</v>
      </c>
    </row>
    <row r="783" customFormat="false" ht="10.9" hidden="false" customHeight="true" outlineLevel="0" collapsed="false">
      <c r="A783" s="8" t="s">
        <v>3452</v>
      </c>
      <c r="B783" s="9" t="s">
        <v>3453</v>
      </c>
      <c r="C783" s="10" t="n">
        <v>3</v>
      </c>
      <c r="D783" s="9" t="s">
        <v>74</v>
      </c>
      <c r="E783" s="9" t="s">
        <v>3454</v>
      </c>
      <c r="F783" s="11" t="s">
        <v>3455</v>
      </c>
      <c r="G783" s="12" t="s">
        <v>3456</v>
      </c>
    </row>
    <row r="784" customFormat="false" ht="10.9" hidden="false" customHeight="true" outlineLevel="0" collapsed="false">
      <c r="A784" s="8" t="s">
        <v>3457</v>
      </c>
      <c r="B784" s="9" t="s">
        <v>3458</v>
      </c>
      <c r="C784" s="10" t="n">
        <v>3</v>
      </c>
      <c r="D784" s="9" t="s">
        <v>79</v>
      </c>
      <c r="E784" s="9" t="s">
        <v>3406</v>
      </c>
      <c r="F784" s="11" t="s">
        <v>3459</v>
      </c>
      <c r="G784" s="12" t="s">
        <v>3460</v>
      </c>
    </row>
    <row r="785" customFormat="false" ht="10.9" hidden="false" customHeight="true" outlineLevel="0" collapsed="false">
      <c r="A785" s="8" t="s">
        <v>3461</v>
      </c>
      <c r="B785" s="9" t="s">
        <v>3462</v>
      </c>
      <c r="C785" s="10" t="n">
        <v>3</v>
      </c>
      <c r="D785" s="9" t="s">
        <v>84</v>
      </c>
      <c r="E785" s="9" t="s">
        <v>1766</v>
      </c>
      <c r="F785" s="11" t="s">
        <v>1767</v>
      </c>
      <c r="G785" s="12" t="s">
        <v>3463</v>
      </c>
    </row>
    <row r="786" customFormat="false" ht="10.9" hidden="false" customHeight="true" outlineLevel="0" collapsed="false">
      <c r="A786" s="8" t="s">
        <v>3464</v>
      </c>
      <c r="B786" s="9" t="s">
        <v>3465</v>
      </c>
      <c r="C786" s="10" t="n">
        <v>3</v>
      </c>
      <c r="D786" s="9" t="s">
        <v>90</v>
      </c>
      <c r="E786" s="9" t="s">
        <v>3406</v>
      </c>
      <c r="F786" s="11" t="s">
        <v>3466</v>
      </c>
      <c r="G786" s="12" t="s">
        <v>3467</v>
      </c>
    </row>
    <row r="787" customFormat="false" ht="10.9" hidden="false" customHeight="true" outlineLevel="0" collapsed="false">
      <c r="A787" s="8" t="s">
        <v>3468</v>
      </c>
      <c r="B787" s="9" t="s">
        <v>3469</v>
      </c>
      <c r="C787" s="10" t="n">
        <v>3</v>
      </c>
      <c r="D787" s="9" t="s">
        <v>95</v>
      </c>
      <c r="E787" s="9" t="s">
        <v>3406</v>
      </c>
      <c r="F787" s="11" t="s">
        <v>3470</v>
      </c>
      <c r="G787" s="12" t="s">
        <v>3471</v>
      </c>
    </row>
    <row r="788" customFormat="false" ht="10.9" hidden="false" customHeight="true" outlineLevel="0" collapsed="false">
      <c r="A788" s="8" t="s">
        <v>3472</v>
      </c>
      <c r="B788" s="9" t="s">
        <v>3473</v>
      </c>
      <c r="C788" s="10" t="n">
        <v>3</v>
      </c>
      <c r="D788" s="9" t="s">
        <v>99</v>
      </c>
      <c r="E788" s="9" t="s">
        <v>3406</v>
      </c>
      <c r="F788" s="11" t="s">
        <v>2641</v>
      </c>
      <c r="G788" s="12" t="s">
        <v>3474</v>
      </c>
    </row>
    <row r="789" customFormat="false" ht="10.9" hidden="false" customHeight="true" outlineLevel="0" collapsed="false">
      <c r="A789" s="8" t="s">
        <v>3475</v>
      </c>
      <c r="B789" s="9" t="s">
        <v>3476</v>
      </c>
      <c r="C789" s="10" t="n">
        <v>3</v>
      </c>
      <c r="D789" s="9" t="s">
        <v>103</v>
      </c>
      <c r="E789" s="9" t="s">
        <v>3477</v>
      </c>
      <c r="F789" s="11" t="s">
        <v>3478</v>
      </c>
      <c r="G789" s="12" t="s">
        <v>3479</v>
      </c>
    </row>
    <row r="790" customFormat="false" ht="10.9" hidden="false" customHeight="true" outlineLevel="0" collapsed="false">
      <c r="A790" s="8" t="s">
        <v>3480</v>
      </c>
      <c r="B790" s="9" t="s">
        <v>3481</v>
      </c>
      <c r="C790" s="10" t="n">
        <v>3</v>
      </c>
      <c r="D790" s="9" t="s">
        <v>108</v>
      </c>
      <c r="E790" s="9" t="s">
        <v>3406</v>
      </c>
      <c r="F790" s="11" t="s">
        <v>3482</v>
      </c>
      <c r="G790" s="12" t="s">
        <v>3483</v>
      </c>
    </row>
    <row r="791" customFormat="false" ht="10.9" hidden="false" customHeight="true" outlineLevel="0" collapsed="false">
      <c r="A791" s="8" t="s">
        <v>3484</v>
      </c>
      <c r="B791" s="9" t="s">
        <v>3485</v>
      </c>
      <c r="C791" s="10" t="n">
        <v>3</v>
      </c>
      <c r="D791" s="9" t="s">
        <v>114</v>
      </c>
      <c r="E791" s="9" t="s">
        <v>3486</v>
      </c>
      <c r="F791" s="11" t="s">
        <v>25</v>
      </c>
      <c r="G791" s="12" t="s">
        <v>3487</v>
      </c>
    </row>
    <row r="792" customFormat="false" ht="10.9" hidden="false" customHeight="true" outlineLevel="0" collapsed="false">
      <c r="A792" s="8" t="s">
        <v>3488</v>
      </c>
      <c r="B792" s="9" t="s">
        <v>3489</v>
      </c>
      <c r="C792" s="10" t="n">
        <v>3</v>
      </c>
      <c r="D792" s="9" t="s">
        <v>120</v>
      </c>
      <c r="E792" s="9" t="s">
        <v>3406</v>
      </c>
      <c r="F792" s="11" t="s">
        <v>2641</v>
      </c>
      <c r="G792" s="12" t="s">
        <v>3490</v>
      </c>
    </row>
    <row r="793" customFormat="false" ht="10.9" hidden="false" customHeight="true" outlineLevel="0" collapsed="false">
      <c r="A793" s="8" t="s">
        <v>3491</v>
      </c>
      <c r="B793" s="9" t="s">
        <v>3492</v>
      </c>
      <c r="C793" s="10" t="n">
        <v>3</v>
      </c>
      <c r="D793" s="9" t="s">
        <v>124</v>
      </c>
      <c r="E793" s="9" t="s">
        <v>3406</v>
      </c>
      <c r="F793" s="11" t="s">
        <v>3493</v>
      </c>
      <c r="G793" s="12" t="s">
        <v>3494</v>
      </c>
    </row>
    <row r="794" customFormat="false" ht="10.9" hidden="false" customHeight="true" outlineLevel="0" collapsed="false">
      <c r="A794" s="8" t="s">
        <v>3495</v>
      </c>
      <c r="B794" s="9" t="s">
        <v>3496</v>
      </c>
      <c r="C794" s="10" t="n">
        <v>3</v>
      </c>
      <c r="D794" s="9" t="s">
        <v>129</v>
      </c>
      <c r="E794" s="9" t="s">
        <v>3406</v>
      </c>
      <c r="F794" s="11" t="s">
        <v>2641</v>
      </c>
      <c r="G794" s="12" t="s">
        <v>3497</v>
      </c>
    </row>
    <row r="795" customFormat="false" ht="10.9" hidden="false" customHeight="true" outlineLevel="0" collapsed="false">
      <c r="A795" s="8" t="s">
        <v>3498</v>
      </c>
      <c r="B795" s="9" t="s">
        <v>3499</v>
      </c>
      <c r="C795" s="10" t="n">
        <v>3</v>
      </c>
      <c r="D795" s="9" t="s">
        <v>133</v>
      </c>
      <c r="E795" s="9"/>
      <c r="F795" s="11" t="s">
        <v>3500</v>
      </c>
      <c r="G795" s="12" t="s">
        <v>3501</v>
      </c>
    </row>
    <row r="796" customFormat="false" ht="10.9" hidden="false" customHeight="true" outlineLevel="0" collapsed="false">
      <c r="A796" s="8" t="s">
        <v>3502</v>
      </c>
      <c r="B796" s="9" t="s">
        <v>3503</v>
      </c>
      <c r="C796" s="10" t="n">
        <v>3</v>
      </c>
      <c r="D796" s="9" t="s">
        <v>139</v>
      </c>
      <c r="E796" s="9" t="s">
        <v>3406</v>
      </c>
      <c r="F796" s="11" t="s">
        <v>2641</v>
      </c>
      <c r="G796" s="12" t="s">
        <v>3504</v>
      </c>
    </row>
    <row r="797" customFormat="false" ht="10.9" hidden="false" customHeight="true" outlineLevel="0" collapsed="false">
      <c r="A797" s="8" t="s">
        <v>3505</v>
      </c>
      <c r="B797" s="9" t="s">
        <v>3506</v>
      </c>
      <c r="C797" s="10" t="n">
        <v>3</v>
      </c>
      <c r="D797" s="9" t="s">
        <v>144</v>
      </c>
      <c r="E797" s="9" t="s">
        <v>3507</v>
      </c>
      <c r="F797" s="11" t="s">
        <v>3508</v>
      </c>
      <c r="G797" s="12" t="s">
        <v>3509</v>
      </c>
    </row>
    <row r="798" customFormat="false" ht="10.9" hidden="false" customHeight="true" outlineLevel="0" collapsed="false">
      <c r="A798" s="8" t="s">
        <v>3510</v>
      </c>
      <c r="B798" s="9" t="s">
        <v>3511</v>
      </c>
      <c r="C798" s="10" t="n">
        <v>3</v>
      </c>
      <c r="D798" s="9" t="s">
        <v>149</v>
      </c>
      <c r="E798" s="9"/>
      <c r="F798" s="11" t="s">
        <v>20</v>
      </c>
      <c r="G798" s="12" t="s">
        <v>3512</v>
      </c>
    </row>
    <row r="799" customFormat="false" ht="10.9" hidden="false" customHeight="true" outlineLevel="0" collapsed="false">
      <c r="A799" s="8" t="s">
        <v>3513</v>
      </c>
      <c r="B799" s="9" t="s">
        <v>3514</v>
      </c>
      <c r="C799" s="10" t="n">
        <v>3</v>
      </c>
      <c r="D799" s="9" t="s">
        <v>154</v>
      </c>
      <c r="E799" s="9" t="s">
        <v>3406</v>
      </c>
      <c r="F799" s="11" t="s">
        <v>25</v>
      </c>
      <c r="G799" s="12" t="s">
        <v>3515</v>
      </c>
    </row>
    <row r="800" customFormat="false" ht="10.9" hidden="false" customHeight="true" outlineLevel="0" collapsed="false">
      <c r="A800" s="8" t="s">
        <v>3516</v>
      </c>
      <c r="B800" s="9" t="s">
        <v>3517</v>
      </c>
      <c r="C800" s="10" t="n">
        <v>3</v>
      </c>
      <c r="D800" s="9" t="s">
        <v>159</v>
      </c>
      <c r="E800" s="9" t="s">
        <v>3518</v>
      </c>
      <c r="F800" s="11" t="s">
        <v>3519</v>
      </c>
      <c r="G800" s="12" t="s">
        <v>3520</v>
      </c>
    </row>
    <row r="801" customFormat="false" ht="10.9" hidden="false" customHeight="true" outlineLevel="0" collapsed="false">
      <c r="A801" s="8" t="s">
        <v>3521</v>
      </c>
      <c r="B801" s="9" t="s">
        <v>3522</v>
      </c>
      <c r="C801" s="10" t="n">
        <v>3</v>
      </c>
      <c r="D801" s="9" t="s">
        <v>163</v>
      </c>
      <c r="E801" s="9" t="s">
        <v>3406</v>
      </c>
      <c r="F801" s="11" t="s">
        <v>3523</v>
      </c>
      <c r="G801" s="12" t="s">
        <v>3524</v>
      </c>
    </row>
    <row r="802" customFormat="false" ht="10.9" hidden="false" customHeight="true" outlineLevel="0" collapsed="false">
      <c r="A802" s="8" t="s">
        <v>3525</v>
      </c>
      <c r="B802" s="9" t="s">
        <v>3526</v>
      </c>
      <c r="C802" s="10" t="n">
        <v>3</v>
      </c>
      <c r="D802" s="9" t="s">
        <v>168</v>
      </c>
      <c r="E802" s="9" t="s">
        <v>3406</v>
      </c>
      <c r="F802" s="11" t="s">
        <v>2641</v>
      </c>
      <c r="G802" s="12" t="s">
        <v>3527</v>
      </c>
    </row>
    <row r="803" customFormat="false" ht="10.9" hidden="false" customHeight="true" outlineLevel="0" collapsed="false">
      <c r="A803" s="8" t="s">
        <v>3528</v>
      </c>
      <c r="B803" s="9" t="s">
        <v>3529</v>
      </c>
      <c r="C803" s="10" t="n">
        <v>3</v>
      </c>
      <c r="D803" s="9" t="s">
        <v>173</v>
      </c>
      <c r="E803" s="9" t="s">
        <v>3406</v>
      </c>
      <c r="F803" s="11" t="s">
        <v>3530</v>
      </c>
      <c r="G803" s="12" t="s">
        <v>3531</v>
      </c>
    </row>
    <row r="804" customFormat="false" ht="10.9" hidden="false" customHeight="true" outlineLevel="0" collapsed="false">
      <c r="A804" s="8" t="s">
        <v>3532</v>
      </c>
      <c r="B804" s="9" t="s">
        <v>3533</v>
      </c>
      <c r="C804" s="10" t="n">
        <v>3</v>
      </c>
      <c r="D804" s="9" t="s">
        <v>178</v>
      </c>
      <c r="E804" s="9" t="s">
        <v>3534</v>
      </c>
      <c r="F804" s="11" t="s">
        <v>3535</v>
      </c>
      <c r="G804" s="12" t="s">
        <v>3536</v>
      </c>
    </row>
    <row r="805" customFormat="false" ht="10.9" hidden="false" customHeight="true" outlineLevel="0" collapsed="false">
      <c r="A805" s="8" t="s">
        <v>3537</v>
      </c>
      <c r="B805" s="9" t="s">
        <v>3538</v>
      </c>
      <c r="C805" s="10" t="n">
        <v>3</v>
      </c>
      <c r="D805" s="9" t="s">
        <v>184</v>
      </c>
      <c r="E805" s="9" t="s">
        <v>3539</v>
      </c>
      <c r="F805" s="11" t="s">
        <v>3540</v>
      </c>
      <c r="G805" s="12" t="s">
        <v>3541</v>
      </c>
    </row>
    <row r="806" customFormat="false" ht="10.9" hidden="false" customHeight="true" outlineLevel="0" collapsed="false">
      <c r="A806" s="8" t="s">
        <v>3542</v>
      </c>
      <c r="B806" s="9" t="s">
        <v>3543</v>
      </c>
      <c r="C806" s="10" t="n">
        <v>3</v>
      </c>
      <c r="D806" s="9" t="s">
        <v>188</v>
      </c>
      <c r="E806" s="9" t="s">
        <v>3544</v>
      </c>
      <c r="F806" s="11" t="s">
        <v>3545</v>
      </c>
      <c r="G806" s="12" t="s">
        <v>3546</v>
      </c>
    </row>
    <row r="807" customFormat="false" ht="10.9" hidden="false" customHeight="true" outlineLevel="0" collapsed="false">
      <c r="A807" s="8" t="s">
        <v>3547</v>
      </c>
      <c r="B807" s="9" t="s">
        <v>3548</v>
      </c>
      <c r="C807" s="10" t="n">
        <v>3</v>
      </c>
      <c r="D807" s="9" t="s">
        <v>194</v>
      </c>
      <c r="E807" s="9" t="s">
        <v>3406</v>
      </c>
      <c r="F807" s="11" t="s">
        <v>2628</v>
      </c>
      <c r="G807" s="12" t="s">
        <v>3549</v>
      </c>
    </row>
    <row r="808" customFormat="false" ht="10.9" hidden="false" customHeight="true" outlineLevel="0" collapsed="false">
      <c r="A808" s="8" t="s">
        <v>3550</v>
      </c>
      <c r="B808" s="9" t="s">
        <v>3551</v>
      </c>
      <c r="C808" s="10" t="n">
        <v>3</v>
      </c>
      <c r="D808" s="9" t="s">
        <v>199</v>
      </c>
      <c r="E808" s="9" t="s">
        <v>3406</v>
      </c>
      <c r="F808" s="11" t="s">
        <v>2641</v>
      </c>
      <c r="G808" s="12" t="s">
        <v>3552</v>
      </c>
    </row>
    <row r="809" customFormat="false" ht="10.9" hidden="false" customHeight="true" outlineLevel="0" collapsed="false">
      <c r="A809" s="8" t="s">
        <v>3553</v>
      </c>
      <c r="B809" s="9" t="s">
        <v>3554</v>
      </c>
      <c r="C809" s="10" t="n">
        <v>3</v>
      </c>
      <c r="D809" s="9" t="s">
        <v>205</v>
      </c>
      <c r="E809" s="9" t="s">
        <v>3555</v>
      </c>
      <c r="F809" s="11" t="s">
        <v>3556</v>
      </c>
      <c r="G809" s="12" t="s">
        <v>3557</v>
      </c>
    </row>
    <row r="810" customFormat="false" ht="10.9" hidden="false" customHeight="true" outlineLevel="0" collapsed="false">
      <c r="A810" s="8" t="s">
        <v>3558</v>
      </c>
      <c r="B810" s="9" t="s">
        <v>3559</v>
      </c>
      <c r="C810" s="10" t="n">
        <v>3</v>
      </c>
      <c r="D810" s="9" t="s">
        <v>209</v>
      </c>
      <c r="E810" s="9" t="s">
        <v>3406</v>
      </c>
      <c r="F810" s="11" t="s">
        <v>2641</v>
      </c>
      <c r="G810" s="12" t="s">
        <v>3560</v>
      </c>
    </row>
    <row r="811" customFormat="false" ht="10.9" hidden="false" customHeight="true" outlineLevel="0" collapsed="false">
      <c r="A811" s="8" t="s">
        <v>3561</v>
      </c>
      <c r="B811" s="9" t="s">
        <v>3562</v>
      </c>
      <c r="C811" s="10" t="n">
        <v>3</v>
      </c>
      <c r="D811" s="9" t="s">
        <v>214</v>
      </c>
      <c r="E811" s="9" t="s">
        <v>3406</v>
      </c>
      <c r="F811" s="11" t="s">
        <v>3563</v>
      </c>
      <c r="G811" s="12" t="s">
        <v>3564</v>
      </c>
    </row>
    <row r="812" customFormat="false" ht="10.9" hidden="false" customHeight="true" outlineLevel="0" collapsed="false">
      <c r="A812" s="8" t="s">
        <v>3565</v>
      </c>
      <c r="B812" s="9" t="s">
        <v>3566</v>
      </c>
      <c r="C812" s="10" t="n">
        <v>3</v>
      </c>
      <c r="D812" s="9" t="s">
        <v>218</v>
      </c>
      <c r="E812" s="9" t="s">
        <v>3406</v>
      </c>
      <c r="F812" s="11" t="s">
        <v>2641</v>
      </c>
      <c r="G812" s="12" t="s">
        <v>3567</v>
      </c>
    </row>
    <row r="813" customFormat="false" ht="10.9" hidden="false" customHeight="true" outlineLevel="0" collapsed="false">
      <c r="A813" s="8" t="s">
        <v>3568</v>
      </c>
      <c r="B813" s="9" t="s">
        <v>3569</v>
      </c>
      <c r="C813" s="10" t="n">
        <v>3</v>
      </c>
      <c r="D813" s="9" t="s">
        <v>224</v>
      </c>
      <c r="E813" s="9" t="s">
        <v>3406</v>
      </c>
      <c r="F813" s="11" t="s">
        <v>2641</v>
      </c>
      <c r="G813" s="12" t="s">
        <v>3570</v>
      </c>
    </row>
    <row r="814" customFormat="false" ht="10.9" hidden="false" customHeight="true" outlineLevel="0" collapsed="false">
      <c r="A814" s="8" t="s">
        <v>3571</v>
      </c>
      <c r="B814" s="9" t="s">
        <v>3572</v>
      </c>
      <c r="C814" s="10" t="n">
        <v>3</v>
      </c>
      <c r="D814" s="9" t="s">
        <v>230</v>
      </c>
      <c r="E814" s="9" t="s">
        <v>3573</v>
      </c>
      <c r="F814" s="11" t="s">
        <v>3574</v>
      </c>
      <c r="G814" s="12" t="s">
        <v>3575</v>
      </c>
    </row>
    <row r="815" customFormat="false" ht="10.9" hidden="false" customHeight="true" outlineLevel="0" collapsed="false">
      <c r="A815" s="8" t="s">
        <v>3576</v>
      </c>
      <c r="B815" s="9" t="s">
        <v>3577</v>
      </c>
      <c r="C815" s="10" t="n">
        <v>3</v>
      </c>
      <c r="D815" s="9" t="s">
        <v>235</v>
      </c>
      <c r="E815" s="9" t="s">
        <v>3406</v>
      </c>
      <c r="F815" s="11" t="s">
        <v>3578</v>
      </c>
      <c r="G815" s="12" t="s">
        <v>3579</v>
      </c>
    </row>
    <row r="816" customFormat="false" ht="10.9" hidden="false" customHeight="true" outlineLevel="0" collapsed="false">
      <c r="A816" s="8" t="s">
        <v>3580</v>
      </c>
      <c r="B816" s="9" t="s">
        <v>3581</v>
      </c>
      <c r="C816" s="10" t="n">
        <v>3</v>
      </c>
      <c r="D816" s="9" t="s">
        <v>240</v>
      </c>
      <c r="E816" s="9" t="s">
        <v>3582</v>
      </c>
      <c r="F816" s="11" t="s">
        <v>3583</v>
      </c>
      <c r="G816" s="12" t="s">
        <v>3584</v>
      </c>
    </row>
    <row r="817" customFormat="false" ht="10.9" hidden="false" customHeight="true" outlineLevel="0" collapsed="false">
      <c r="A817" s="8" t="s">
        <v>3585</v>
      </c>
      <c r="B817" s="9" t="s">
        <v>3586</v>
      </c>
      <c r="C817" s="10" t="n">
        <v>3</v>
      </c>
      <c r="D817" s="9" t="s">
        <v>245</v>
      </c>
      <c r="E817" s="9" t="s">
        <v>3587</v>
      </c>
      <c r="F817" s="11" t="s">
        <v>3588</v>
      </c>
      <c r="G817" s="12" t="s">
        <v>3589</v>
      </c>
    </row>
    <row r="818" customFormat="false" ht="10.9" hidden="false" customHeight="true" outlineLevel="0" collapsed="false">
      <c r="A818" s="8" t="s">
        <v>3590</v>
      </c>
      <c r="B818" s="9" t="s">
        <v>3591</v>
      </c>
      <c r="C818" s="10" t="n">
        <v>3</v>
      </c>
      <c r="D818" s="9" t="s">
        <v>250</v>
      </c>
      <c r="E818" s="9" t="s">
        <v>3406</v>
      </c>
      <c r="F818" s="11" t="s">
        <v>2641</v>
      </c>
      <c r="G818" s="12" t="s">
        <v>3592</v>
      </c>
    </row>
    <row r="819" customFormat="false" ht="10.9" hidden="false" customHeight="true" outlineLevel="0" collapsed="false">
      <c r="A819" s="8" t="s">
        <v>3593</v>
      </c>
      <c r="B819" s="9" t="s">
        <v>3594</v>
      </c>
      <c r="C819" s="10" t="n">
        <v>3</v>
      </c>
      <c r="D819" s="9" t="s">
        <v>255</v>
      </c>
      <c r="E819" s="9" t="s">
        <v>3406</v>
      </c>
      <c r="F819" s="11" t="s">
        <v>3427</v>
      </c>
      <c r="G819" s="12" t="s">
        <v>3595</v>
      </c>
    </row>
    <row r="820" customFormat="false" ht="10.9" hidden="false" customHeight="true" outlineLevel="0" collapsed="false">
      <c r="A820" s="8" t="s">
        <v>3596</v>
      </c>
      <c r="B820" s="9" t="s">
        <v>3597</v>
      </c>
      <c r="C820" s="10" t="n">
        <v>3</v>
      </c>
      <c r="D820" s="9" t="s">
        <v>259</v>
      </c>
      <c r="E820" s="9" t="s">
        <v>3406</v>
      </c>
      <c r="F820" s="11" t="s">
        <v>2641</v>
      </c>
      <c r="G820" s="12" t="s">
        <v>3598</v>
      </c>
    </row>
    <row r="821" customFormat="false" ht="10.9" hidden="false" customHeight="true" outlineLevel="0" collapsed="false">
      <c r="A821" s="8" t="s">
        <v>3599</v>
      </c>
      <c r="B821" s="9" t="s">
        <v>3600</v>
      </c>
      <c r="C821" s="10" t="n">
        <v>3</v>
      </c>
      <c r="D821" s="9" t="s">
        <v>263</v>
      </c>
      <c r="E821" s="9" t="s">
        <v>3406</v>
      </c>
      <c r="F821" s="11" t="s">
        <v>732</v>
      </c>
      <c r="G821" s="12" t="s">
        <v>3601</v>
      </c>
    </row>
    <row r="822" customFormat="false" ht="10.9" hidden="false" customHeight="true" outlineLevel="0" collapsed="false">
      <c r="A822" s="8" t="s">
        <v>3602</v>
      </c>
      <c r="B822" s="9" t="s">
        <v>3603</v>
      </c>
      <c r="C822" s="10" t="n">
        <v>3</v>
      </c>
      <c r="D822" s="9" t="s">
        <v>267</v>
      </c>
      <c r="E822" s="9" t="s">
        <v>3604</v>
      </c>
      <c r="F822" s="11" t="s">
        <v>3605</v>
      </c>
      <c r="G822" s="12" t="s">
        <v>3606</v>
      </c>
    </row>
    <row r="823" customFormat="false" ht="10.9" hidden="false" customHeight="true" outlineLevel="0" collapsed="false">
      <c r="A823" s="8" t="s">
        <v>3607</v>
      </c>
      <c r="B823" s="9" t="s">
        <v>3608</v>
      </c>
      <c r="C823" s="10" t="n">
        <v>3</v>
      </c>
      <c r="D823" s="9" t="s">
        <v>271</v>
      </c>
      <c r="E823" s="9" t="s">
        <v>3406</v>
      </c>
      <c r="F823" s="11" t="s">
        <v>3609</v>
      </c>
      <c r="G823" s="12" t="s">
        <v>3610</v>
      </c>
    </row>
    <row r="824" customFormat="false" ht="10.9" hidden="false" customHeight="true" outlineLevel="0" collapsed="false">
      <c r="A824" s="8" t="s">
        <v>3611</v>
      </c>
      <c r="B824" s="9" t="s">
        <v>3612</v>
      </c>
      <c r="C824" s="10" t="n">
        <v>3</v>
      </c>
      <c r="D824" s="9" t="s">
        <v>276</v>
      </c>
      <c r="E824" s="9" t="s">
        <v>3613</v>
      </c>
      <c r="F824" s="11" t="s">
        <v>3614</v>
      </c>
      <c r="G824" s="12" t="s">
        <v>3615</v>
      </c>
    </row>
    <row r="825" customFormat="false" ht="10.9" hidden="false" customHeight="true" outlineLevel="0" collapsed="false">
      <c r="A825" s="8" t="s">
        <v>3616</v>
      </c>
      <c r="B825" s="9" t="s">
        <v>3617</v>
      </c>
      <c r="C825" s="10" t="n">
        <v>3</v>
      </c>
      <c r="D825" s="9" t="s">
        <v>280</v>
      </c>
      <c r="E825" s="9" t="s">
        <v>3406</v>
      </c>
      <c r="F825" s="11" t="s">
        <v>3618</v>
      </c>
      <c r="G825" s="12" t="s">
        <v>3619</v>
      </c>
    </row>
    <row r="826" customFormat="false" ht="10.9" hidden="false" customHeight="true" outlineLevel="0" collapsed="false">
      <c r="A826" s="8" t="s">
        <v>3620</v>
      </c>
      <c r="B826" s="9" t="s">
        <v>3621</v>
      </c>
      <c r="C826" s="10" t="n">
        <v>3</v>
      </c>
      <c r="D826" s="9" t="s">
        <v>285</v>
      </c>
      <c r="E826" s="9" t="s">
        <v>3406</v>
      </c>
      <c r="F826" s="11" t="s">
        <v>3622</v>
      </c>
      <c r="G826" s="12" t="s">
        <v>3623</v>
      </c>
    </row>
    <row r="827" customFormat="false" ht="10.9" hidden="false" customHeight="true" outlineLevel="0" collapsed="false">
      <c r="A827" s="8" t="s">
        <v>3624</v>
      </c>
      <c r="B827" s="9" t="s">
        <v>3625</v>
      </c>
      <c r="C827" s="10" t="n">
        <v>3</v>
      </c>
      <c r="D827" s="9" t="s">
        <v>290</v>
      </c>
      <c r="E827" s="9" t="s">
        <v>3626</v>
      </c>
      <c r="F827" s="11" t="s">
        <v>3627</v>
      </c>
      <c r="G827" s="12" t="s">
        <v>3628</v>
      </c>
    </row>
    <row r="828" customFormat="false" ht="10.9" hidden="false" customHeight="true" outlineLevel="0" collapsed="false">
      <c r="A828" s="8" t="s">
        <v>3629</v>
      </c>
      <c r="B828" s="9" t="s">
        <v>3630</v>
      </c>
      <c r="C828" s="10" t="n">
        <v>3</v>
      </c>
      <c r="D828" s="9" t="s">
        <v>296</v>
      </c>
      <c r="E828" s="9" t="s">
        <v>3631</v>
      </c>
      <c r="F828" s="11" t="s">
        <v>3632</v>
      </c>
      <c r="G828" s="12" t="s">
        <v>3633</v>
      </c>
    </row>
    <row r="829" customFormat="false" ht="10.9" hidden="false" customHeight="true" outlineLevel="0" collapsed="false">
      <c r="A829" s="8" t="s">
        <v>3634</v>
      </c>
      <c r="B829" s="9" t="s">
        <v>3635</v>
      </c>
      <c r="C829" s="10" t="n">
        <v>3</v>
      </c>
      <c r="D829" s="9" t="s">
        <v>301</v>
      </c>
      <c r="E829" s="9" t="s">
        <v>3406</v>
      </c>
      <c r="F829" s="11" t="s">
        <v>2641</v>
      </c>
      <c r="G829" s="12" t="s">
        <v>3636</v>
      </c>
    </row>
    <row r="830" customFormat="false" ht="10.9" hidden="false" customHeight="true" outlineLevel="0" collapsed="false">
      <c r="A830" s="8" t="s">
        <v>3637</v>
      </c>
      <c r="B830" s="9" t="s">
        <v>3638</v>
      </c>
      <c r="C830" s="10" t="n">
        <v>3</v>
      </c>
      <c r="D830" s="9" t="s">
        <v>307</v>
      </c>
      <c r="E830" s="9" t="s">
        <v>3406</v>
      </c>
      <c r="F830" s="11" t="s">
        <v>617</v>
      </c>
      <c r="G830" s="12" t="s">
        <v>3639</v>
      </c>
    </row>
    <row r="831" customFormat="false" ht="10.9" hidden="false" customHeight="true" outlineLevel="0" collapsed="false">
      <c r="A831" s="8" t="s">
        <v>3640</v>
      </c>
      <c r="B831" s="9" t="s">
        <v>3641</v>
      </c>
      <c r="C831" s="10" t="n">
        <v>3</v>
      </c>
      <c r="D831" s="9" t="s">
        <v>313</v>
      </c>
      <c r="E831" s="9" t="s">
        <v>3406</v>
      </c>
      <c r="F831" s="11" t="s">
        <v>2641</v>
      </c>
      <c r="G831" s="12" t="s">
        <v>3642</v>
      </c>
    </row>
    <row r="832" customFormat="false" ht="10.9" hidden="false" customHeight="true" outlineLevel="0" collapsed="false">
      <c r="A832" s="8" t="s">
        <v>3643</v>
      </c>
      <c r="B832" s="9" t="s">
        <v>3644</v>
      </c>
      <c r="C832" s="10" t="n">
        <v>3</v>
      </c>
      <c r="D832" s="9" t="s">
        <v>318</v>
      </c>
      <c r="E832" s="9" t="s">
        <v>3406</v>
      </c>
      <c r="F832" s="11" t="s">
        <v>3645</v>
      </c>
      <c r="G832" s="12" t="s">
        <v>3646</v>
      </c>
    </row>
    <row r="833" customFormat="false" ht="10.9" hidden="false" customHeight="true" outlineLevel="0" collapsed="false">
      <c r="A833" s="8" t="s">
        <v>3647</v>
      </c>
      <c r="B833" s="9" t="s">
        <v>3648</v>
      </c>
      <c r="C833" s="10" t="n">
        <v>3</v>
      </c>
      <c r="D833" s="9" t="s">
        <v>323</v>
      </c>
      <c r="E833" s="9" t="s">
        <v>3406</v>
      </c>
      <c r="F833" s="11" t="s">
        <v>3649</v>
      </c>
      <c r="G833" s="12" t="s">
        <v>3650</v>
      </c>
    </row>
    <row r="834" customFormat="false" ht="10.9" hidden="false" customHeight="true" outlineLevel="0" collapsed="false">
      <c r="A834" s="8" t="s">
        <v>3651</v>
      </c>
      <c r="B834" s="9" t="s">
        <v>3652</v>
      </c>
      <c r="C834" s="10" t="n">
        <v>3</v>
      </c>
      <c r="D834" s="9" t="s">
        <v>329</v>
      </c>
      <c r="E834" s="9" t="s">
        <v>3406</v>
      </c>
      <c r="F834" s="11" t="s">
        <v>2641</v>
      </c>
      <c r="G834" s="12" t="s">
        <v>3653</v>
      </c>
    </row>
    <row r="835" customFormat="false" ht="10.9" hidden="false" customHeight="true" outlineLevel="0" collapsed="false">
      <c r="A835" s="8" t="s">
        <v>3654</v>
      </c>
      <c r="B835" s="9" t="s">
        <v>3655</v>
      </c>
      <c r="C835" s="10" t="n">
        <v>3</v>
      </c>
      <c r="D835" s="9" t="s">
        <v>333</v>
      </c>
      <c r="E835" s="9" t="s">
        <v>3656</v>
      </c>
      <c r="F835" s="11" t="s">
        <v>3657</v>
      </c>
      <c r="G835" s="12" t="s">
        <v>3658</v>
      </c>
    </row>
    <row r="836" customFormat="false" ht="10.9" hidden="false" customHeight="true" outlineLevel="0" collapsed="false">
      <c r="A836" s="8" t="s">
        <v>3659</v>
      </c>
      <c r="B836" s="9" t="s">
        <v>3660</v>
      </c>
      <c r="C836" s="10" t="n">
        <v>3</v>
      </c>
      <c r="D836" s="9" t="s">
        <v>338</v>
      </c>
      <c r="E836" s="9" t="s">
        <v>3661</v>
      </c>
      <c r="F836" s="11" t="s">
        <v>3662</v>
      </c>
      <c r="G836" s="12" t="s">
        <v>3663</v>
      </c>
    </row>
    <row r="837" customFormat="false" ht="10.9" hidden="false" customHeight="true" outlineLevel="0" collapsed="false">
      <c r="A837" s="8" t="s">
        <v>3664</v>
      </c>
      <c r="B837" s="9" t="s">
        <v>3665</v>
      </c>
      <c r="C837" s="10" t="n">
        <v>3</v>
      </c>
      <c r="D837" s="9" t="s">
        <v>344</v>
      </c>
      <c r="E837" s="9" t="s">
        <v>3406</v>
      </c>
      <c r="F837" s="11" t="s">
        <v>3666</v>
      </c>
      <c r="G837" s="12" t="s">
        <v>3667</v>
      </c>
    </row>
    <row r="838" customFormat="false" ht="10.9" hidden="false" customHeight="true" outlineLevel="0" collapsed="false">
      <c r="A838" s="8" t="s">
        <v>3668</v>
      </c>
      <c r="B838" s="9" t="s">
        <v>3669</v>
      </c>
      <c r="C838" s="10" t="n">
        <v>3</v>
      </c>
      <c r="D838" s="9" t="s">
        <v>348</v>
      </c>
      <c r="E838" s="9" t="s">
        <v>3406</v>
      </c>
      <c r="F838" s="11" t="s">
        <v>659</v>
      </c>
      <c r="G838" s="12" t="s">
        <v>3670</v>
      </c>
    </row>
    <row r="839" customFormat="false" ht="10.9" hidden="false" customHeight="true" outlineLevel="0" collapsed="false">
      <c r="A839" s="8" t="s">
        <v>3671</v>
      </c>
      <c r="B839" s="9" t="s">
        <v>3672</v>
      </c>
      <c r="C839" s="10" t="n">
        <v>3</v>
      </c>
      <c r="D839" s="9" t="s">
        <v>352</v>
      </c>
      <c r="E839" s="9" t="s">
        <v>3673</v>
      </c>
      <c r="F839" s="11" t="s">
        <v>3674</v>
      </c>
      <c r="G839" s="12" t="s">
        <v>3675</v>
      </c>
    </row>
    <row r="840" customFormat="false" ht="10.9" hidden="false" customHeight="true" outlineLevel="0" collapsed="false">
      <c r="A840" s="8" t="s">
        <v>3676</v>
      </c>
      <c r="B840" s="9" t="s">
        <v>3677</v>
      </c>
      <c r="C840" s="10" t="n">
        <v>3</v>
      </c>
      <c r="D840" s="9" t="s">
        <v>357</v>
      </c>
      <c r="E840" s="9" t="s">
        <v>3406</v>
      </c>
      <c r="F840" s="11" t="s">
        <v>3678</v>
      </c>
      <c r="G840" s="12" t="s">
        <v>3679</v>
      </c>
    </row>
    <row r="841" customFormat="false" ht="10.9" hidden="false" customHeight="true" outlineLevel="0" collapsed="false">
      <c r="A841" s="8" t="s">
        <v>3680</v>
      </c>
      <c r="B841" s="9" t="s">
        <v>3681</v>
      </c>
      <c r="C841" s="10" t="n">
        <v>3</v>
      </c>
      <c r="D841" s="9" t="s">
        <v>361</v>
      </c>
      <c r="E841" s="9" t="s">
        <v>3406</v>
      </c>
      <c r="F841" s="11" t="s">
        <v>2641</v>
      </c>
      <c r="G841" s="12" t="s">
        <v>3682</v>
      </c>
    </row>
    <row r="842" customFormat="false" ht="10.9" hidden="false" customHeight="true" outlineLevel="0" collapsed="false">
      <c r="A842" s="8" t="s">
        <v>3683</v>
      </c>
      <c r="B842" s="9" t="s">
        <v>3684</v>
      </c>
      <c r="C842" s="10" t="n">
        <v>3</v>
      </c>
      <c r="D842" s="9" t="s">
        <v>366</v>
      </c>
      <c r="E842" s="9" t="s">
        <v>3406</v>
      </c>
      <c r="F842" s="11" t="s">
        <v>2641</v>
      </c>
      <c r="G842" s="12" t="s">
        <v>3685</v>
      </c>
    </row>
    <row r="843" customFormat="false" ht="10.9" hidden="false" customHeight="true" outlineLevel="0" collapsed="false">
      <c r="A843" s="8" t="s">
        <v>3686</v>
      </c>
      <c r="B843" s="9" t="s">
        <v>3687</v>
      </c>
      <c r="C843" s="10" t="n">
        <v>3</v>
      </c>
      <c r="D843" s="9" t="s">
        <v>371</v>
      </c>
      <c r="E843" s="9" t="s">
        <v>3406</v>
      </c>
      <c r="F843" s="11" t="s">
        <v>2641</v>
      </c>
      <c r="G843" s="12" t="s">
        <v>3688</v>
      </c>
    </row>
    <row r="844" customFormat="false" ht="10.9" hidden="false" customHeight="true" outlineLevel="0" collapsed="false">
      <c r="A844" s="8" t="s">
        <v>3689</v>
      </c>
      <c r="B844" s="9" t="s">
        <v>3690</v>
      </c>
      <c r="C844" s="10" t="n">
        <v>3</v>
      </c>
      <c r="D844" s="9" t="s">
        <v>376</v>
      </c>
      <c r="E844" s="9" t="s">
        <v>3691</v>
      </c>
      <c r="F844" s="11" t="s">
        <v>3692</v>
      </c>
      <c r="G844" s="12" t="s">
        <v>3693</v>
      </c>
    </row>
    <row r="845" customFormat="false" ht="10.9" hidden="false" customHeight="true" outlineLevel="0" collapsed="false">
      <c r="A845" s="8" t="s">
        <v>3694</v>
      </c>
      <c r="B845" s="9" t="s">
        <v>3695</v>
      </c>
      <c r="C845" s="10" t="n">
        <v>3</v>
      </c>
      <c r="D845" s="9" t="s">
        <v>382</v>
      </c>
      <c r="E845" s="9" t="s">
        <v>3406</v>
      </c>
      <c r="F845" s="11" t="s">
        <v>25</v>
      </c>
      <c r="G845" s="12" t="s">
        <v>3696</v>
      </c>
    </row>
    <row r="846" customFormat="false" ht="10.9" hidden="false" customHeight="true" outlineLevel="0" collapsed="false">
      <c r="A846" s="8" t="s">
        <v>3697</v>
      </c>
      <c r="B846" s="9" t="s">
        <v>3698</v>
      </c>
      <c r="C846" s="10" t="n">
        <v>3</v>
      </c>
      <c r="D846" s="9" t="s">
        <v>388</v>
      </c>
      <c r="E846" s="9" t="s">
        <v>3406</v>
      </c>
      <c r="F846" s="11" t="s">
        <v>2641</v>
      </c>
      <c r="G846" s="12" t="s">
        <v>3699</v>
      </c>
    </row>
    <row r="847" customFormat="false" ht="10.9" hidden="false" customHeight="true" outlineLevel="0" collapsed="false">
      <c r="A847" s="8" t="s">
        <v>3700</v>
      </c>
      <c r="B847" s="9" t="s">
        <v>3701</v>
      </c>
      <c r="C847" s="10" t="n">
        <v>3</v>
      </c>
      <c r="D847" s="9" t="s">
        <v>392</v>
      </c>
      <c r="E847" s="9" t="s">
        <v>3406</v>
      </c>
      <c r="F847" s="11" t="s">
        <v>3702</v>
      </c>
      <c r="G847" s="12" t="s">
        <v>3703</v>
      </c>
    </row>
    <row r="848" customFormat="false" ht="10.9" hidden="false" customHeight="true" outlineLevel="0" collapsed="false">
      <c r="A848" s="8" t="s">
        <v>3704</v>
      </c>
      <c r="B848" s="9" t="s">
        <v>3705</v>
      </c>
      <c r="C848" s="10" t="n">
        <v>3</v>
      </c>
      <c r="D848" s="9" t="s">
        <v>397</v>
      </c>
      <c r="E848" s="9" t="s">
        <v>3706</v>
      </c>
      <c r="F848" s="11" t="s">
        <v>3707</v>
      </c>
      <c r="G848" s="12" t="s">
        <v>3708</v>
      </c>
    </row>
    <row r="849" customFormat="false" ht="10.9" hidden="false" customHeight="true" outlineLevel="0" collapsed="false">
      <c r="A849" s="8" t="s">
        <v>3709</v>
      </c>
      <c r="B849" s="9" t="s">
        <v>3710</v>
      </c>
      <c r="C849" s="10" t="n">
        <v>3</v>
      </c>
      <c r="D849" s="9" t="s">
        <v>401</v>
      </c>
      <c r="E849" s="9" t="s">
        <v>3406</v>
      </c>
      <c r="F849" s="11" t="s">
        <v>2641</v>
      </c>
      <c r="G849" s="12" t="s">
        <v>3711</v>
      </c>
    </row>
    <row r="850" customFormat="false" ht="10.9" hidden="false" customHeight="true" outlineLevel="0" collapsed="false">
      <c r="A850" s="8" t="s">
        <v>3712</v>
      </c>
      <c r="B850" s="9" t="s">
        <v>3713</v>
      </c>
      <c r="C850" s="10" t="n">
        <v>3</v>
      </c>
      <c r="D850" s="9" t="s">
        <v>407</v>
      </c>
      <c r="E850" s="9" t="s">
        <v>3406</v>
      </c>
      <c r="F850" s="11" t="s">
        <v>2641</v>
      </c>
      <c r="G850" s="12" t="s">
        <v>3714</v>
      </c>
    </row>
    <row r="851" customFormat="false" ht="10.9" hidden="false" customHeight="true" outlineLevel="0" collapsed="false">
      <c r="A851" s="8" t="s">
        <v>3715</v>
      </c>
      <c r="B851" s="9" t="s">
        <v>3716</v>
      </c>
      <c r="C851" s="10" t="n">
        <v>3</v>
      </c>
      <c r="D851" s="9" t="s">
        <v>413</v>
      </c>
      <c r="E851" s="9" t="s">
        <v>3406</v>
      </c>
      <c r="F851" s="11" t="s">
        <v>2641</v>
      </c>
      <c r="G851" s="12" t="s">
        <v>3717</v>
      </c>
    </row>
    <row r="852" customFormat="false" ht="10.9" hidden="false" customHeight="true" outlineLevel="0" collapsed="false">
      <c r="A852" s="8" t="s">
        <v>3718</v>
      </c>
      <c r="B852" s="9" t="s">
        <v>3719</v>
      </c>
      <c r="C852" s="10" t="n">
        <v>3</v>
      </c>
      <c r="D852" s="9" t="s">
        <v>417</v>
      </c>
      <c r="E852" s="9" t="s">
        <v>3406</v>
      </c>
      <c r="F852" s="11" t="s">
        <v>2641</v>
      </c>
      <c r="G852" s="12" t="s">
        <v>3720</v>
      </c>
    </row>
    <row r="853" customFormat="false" ht="10.9" hidden="false" customHeight="true" outlineLevel="0" collapsed="false">
      <c r="A853" s="8" t="s">
        <v>3721</v>
      </c>
      <c r="B853" s="9" t="s">
        <v>3722</v>
      </c>
      <c r="C853" s="10" t="n">
        <v>3</v>
      </c>
      <c r="D853" s="9" t="s">
        <v>421</v>
      </c>
      <c r="E853" s="9" t="s">
        <v>3406</v>
      </c>
      <c r="F853" s="11" t="s">
        <v>3723</v>
      </c>
      <c r="G853" s="12" t="s">
        <v>3724</v>
      </c>
    </row>
    <row r="854" customFormat="false" ht="10.9" hidden="false" customHeight="true" outlineLevel="0" collapsed="false">
      <c r="A854" s="8" t="s">
        <v>3725</v>
      </c>
      <c r="B854" s="9" t="s">
        <v>3726</v>
      </c>
      <c r="C854" s="10" t="n">
        <v>3</v>
      </c>
      <c r="D854" s="9" t="s">
        <v>427</v>
      </c>
      <c r="E854" s="9" t="s">
        <v>3406</v>
      </c>
      <c r="F854" s="11" t="s">
        <v>2641</v>
      </c>
      <c r="G854" s="12" t="s">
        <v>3727</v>
      </c>
    </row>
    <row r="855" customFormat="false" ht="10.9" hidden="false" customHeight="true" outlineLevel="0" collapsed="false">
      <c r="A855" s="8" t="s">
        <v>3728</v>
      </c>
      <c r="B855" s="9" t="s">
        <v>3729</v>
      </c>
      <c r="C855" s="10" t="n">
        <v>3</v>
      </c>
      <c r="D855" s="9" t="s">
        <v>433</v>
      </c>
      <c r="E855" s="9" t="s">
        <v>3406</v>
      </c>
      <c r="F855" s="11" t="s">
        <v>3730</v>
      </c>
      <c r="G855" s="12" t="s">
        <v>3731</v>
      </c>
    </row>
    <row r="856" customFormat="false" ht="10.9" hidden="false" customHeight="true" outlineLevel="0" collapsed="false">
      <c r="A856" s="8" t="s">
        <v>3732</v>
      </c>
      <c r="B856" s="9" t="s">
        <v>3733</v>
      </c>
      <c r="C856" s="10" t="n">
        <v>3</v>
      </c>
      <c r="D856" s="9" t="s">
        <v>437</v>
      </c>
      <c r="E856" s="9" t="s">
        <v>3406</v>
      </c>
      <c r="F856" s="11" t="s">
        <v>2641</v>
      </c>
      <c r="G856" s="12" t="s">
        <v>3734</v>
      </c>
    </row>
    <row r="857" customFormat="false" ht="10.9" hidden="false" customHeight="true" outlineLevel="0" collapsed="false">
      <c r="A857" s="8" t="s">
        <v>3735</v>
      </c>
      <c r="B857" s="9" t="s">
        <v>3736</v>
      </c>
      <c r="C857" s="10" t="n">
        <v>3</v>
      </c>
      <c r="D857" s="9" t="s">
        <v>441</v>
      </c>
      <c r="E857" s="9" t="s">
        <v>3737</v>
      </c>
      <c r="F857" s="11" t="s">
        <v>3738</v>
      </c>
      <c r="G857" s="12" t="s">
        <v>3739</v>
      </c>
    </row>
    <row r="858" customFormat="false" ht="10.9" hidden="false" customHeight="true" outlineLevel="0" collapsed="false">
      <c r="A858" s="8" t="s">
        <v>3740</v>
      </c>
      <c r="B858" s="9" t="s">
        <v>3741</v>
      </c>
      <c r="C858" s="10" t="n">
        <v>3</v>
      </c>
      <c r="D858" s="9" t="s">
        <v>446</v>
      </c>
      <c r="E858" s="9" t="s">
        <v>3742</v>
      </c>
      <c r="F858" s="11" t="s">
        <v>3743</v>
      </c>
      <c r="G858" s="12" t="s">
        <v>3744</v>
      </c>
    </row>
    <row r="859" customFormat="false" ht="10.9" hidden="false" customHeight="true" outlineLevel="0" collapsed="false">
      <c r="A859" s="8" t="s">
        <v>3745</v>
      </c>
      <c r="B859" s="9" t="s">
        <v>3746</v>
      </c>
      <c r="C859" s="10" t="n">
        <v>3</v>
      </c>
      <c r="D859" s="9" t="s">
        <v>450</v>
      </c>
      <c r="E859" s="9" t="s">
        <v>3747</v>
      </c>
      <c r="F859" s="11" t="s">
        <v>3748</v>
      </c>
      <c r="G859" s="12" t="s">
        <v>3749</v>
      </c>
    </row>
    <row r="860" customFormat="false" ht="10.9" hidden="false" customHeight="true" outlineLevel="0" collapsed="false">
      <c r="A860" s="8" t="s">
        <v>3750</v>
      </c>
      <c r="B860" s="9" t="s">
        <v>3751</v>
      </c>
      <c r="C860" s="10" t="n">
        <v>3</v>
      </c>
      <c r="D860" s="9" t="s">
        <v>456</v>
      </c>
      <c r="E860" s="9"/>
      <c r="F860" s="11" t="s">
        <v>20</v>
      </c>
      <c r="G860" s="12" t="s">
        <v>3752</v>
      </c>
    </row>
    <row r="861" customFormat="false" ht="10.9" hidden="false" customHeight="true" outlineLevel="0" collapsed="false">
      <c r="A861" s="8" t="s">
        <v>3753</v>
      </c>
      <c r="B861" s="9" t="s">
        <v>3754</v>
      </c>
      <c r="C861" s="10" t="n">
        <v>3</v>
      </c>
      <c r="D861" s="9" t="s">
        <v>462</v>
      </c>
      <c r="E861" s="9" t="s">
        <v>3406</v>
      </c>
      <c r="F861" s="11" t="s">
        <v>3755</v>
      </c>
      <c r="G861" s="12" t="s">
        <v>3756</v>
      </c>
    </row>
    <row r="862" customFormat="false" ht="10.9" hidden="false" customHeight="true" outlineLevel="0" collapsed="false">
      <c r="A862" s="8" t="s">
        <v>3757</v>
      </c>
      <c r="B862" s="9" t="s">
        <v>3758</v>
      </c>
      <c r="C862" s="10" t="n">
        <v>3</v>
      </c>
      <c r="D862" s="9" t="s">
        <v>468</v>
      </c>
      <c r="E862" s="9" t="s">
        <v>3759</v>
      </c>
      <c r="F862" s="11" t="s">
        <v>3760</v>
      </c>
      <c r="G862" s="12" t="s">
        <v>3761</v>
      </c>
    </row>
    <row r="863" customFormat="false" ht="10.9" hidden="false" customHeight="true" outlineLevel="0" collapsed="false">
      <c r="A863" s="8" t="s">
        <v>3762</v>
      </c>
      <c r="B863" s="9" t="s">
        <v>3763</v>
      </c>
      <c r="C863" s="10" t="n">
        <v>3</v>
      </c>
      <c r="D863" s="9" t="s">
        <v>473</v>
      </c>
      <c r="E863" s="9"/>
      <c r="F863" s="11" t="s">
        <v>20</v>
      </c>
      <c r="G863" s="12" t="s">
        <v>3764</v>
      </c>
    </row>
    <row r="864" customFormat="false" ht="10.9" hidden="false" customHeight="true" outlineLevel="0" collapsed="false">
      <c r="A864" s="8" t="s">
        <v>3765</v>
      </c>
      <c r="B864" s="9" t="s">
        <v>3766</v>
      </c>
      <c r="C864" s="10" t="n">
        <v>3</v>
      </c>
      <c r="D864" s="9" t="s">
        <v>477</v>
      </c>
      <c r="E864" s="9" t="s">
        <v>3767</v>
      </c>
      <c r="F864" s="11" t="s">
        <v>3768</v>
      </c>
      <c r="G864" s="12" t="s">
        <v>3769</v>
      </c>
    </row>
    <row r="865" customFormat="false" ht="10.9" hidden="false" customHeight="true" outlineLevel="0" collapsed="false">
      <c r="A865" s="8" t="s">
        <v>3770</v>
      </c>
      <c r="B865" s="9" t="s">
        <v>3771</v>
      </c>
      <c r="C865" s="10" t="n">
        <v>3</v>
      </c>
      <c r="D865" s="9" t="s">
        <v>483</v>
      </c>
      <c r="E865" s="9" t="s">
        <v>3406</v>
      </c>
      <c r="F865" s="11" t="s">
        <v>3772</v>
      </c>
      <c r="G865" s="12" t="s">
        <v>3773</v>
      </c>
    </row>
    <row r="866" customFormat="false" ht="10.9" hidden="false" customHeight="true" outlineLevel="0" collapsed="false">
      <c r="A866" s="8" t="s">
        <v>3774</v>
      </c>
      <c r="B866" s="9" t="s">
        <v>3775</v>
      </c>
      <c r="C866" s="10" t="n">
        <v>3</v>
      </c>
      <c r="D866" s="9" t="s">
        <v>489</v>
      </c>
      <c r="E866" s="9" t="s">
        <v>3776</v>
      </c>
      <c r="F866" s="11" t="s">
        <v>3777</v>
      </c>
      <c r="G866" s="12" t="s">
        <v>3778</v>
      </c>
    </row>
    <row r="867" customFormat="false" ht="10.9" hidden="false" customHeight="true" outlineLevel="0" collapsed="false">
      <c r="A867" s="8" t="s">
        <v>3779</v>
      </c>
      <c r="B867" s="9" t="s">
        <v>3780</v>
      </c>
      <c r="C867" s="10" t="n">
        <v>3</v>
      </c>
      <c r="D867" s="9" t="s">
        <v>494</v>
      </c>
      <c r="E867" s="9"/>
      <c r="F867" s="11" t="s">
        <v>3781</v>
      </c>
      <c r="G867" s="12" t="s">
        <v>3782</v>
      </c>
    </row>
    <row r="868" customFormat="false" ht="10.9" hidden="false" customHeight="true" outlineLevel="0" collapsed="false">
      <c r="A868" s="8" t="s">
        <v>3783</v>
      </c>
      <c r="B868" s="9" t="s">
        <v>3784</v>
      </c>
      <c r="C868" s="10" t="n">
        <v>3</v>
      </c>
      <c r="D868" s="9" t="s">
        <v>499</v>
      </c>
      <c r="E868" s="9" t="s">
        <v>3406</v>
      </c>
      <c r="F868" s="11" t="s">
        <v>3785</v>
      </c>
      <c r="G868" s="12" t="s">
        <v>3786</v>
      </c>
    </row>
    <row r="869" customFormat="false" ht="10.9" hidden="false" customHeight="true" outlineLevel="0" collapsed="false">
      <c r="A869" s="8" t="s">
        <v>3787</v>
      </c>
      <c r="B869" s="9" t="s">
        <v>3788</v>
      </c>
      <c r="C869" s="10" t="n">
        <v>3</v>
      </c>
      <c r="D869" s="9" t="s">
        <v>504</v>
      </c>
      <c r="E869" s="9" t="s">
        <v>3406</v>
      </c>
      <c r="F869" s="11" t="s">
        <v>2641</v>
      </c>
      <c r="G869" s="12" t="s">
        <v>3789</v>
      </c>
    </row>
    <row r="870" customFormat="false" ht="10.9" hidden="false" customHeight="true" outlineLevel="0" collapsed="false">
      <c r="A870" s="8" t="s">
        <v>3790</v>
      </c>
      <c r="B870" s="9" t="s">
        <v>3791</v>
      </c>
      <c r="C870" s="10" t="n">
        <v>3</v>
      </c>
      <c r="D870" s="9" t="s">
        <v>509</v>
      </c>
      <c r="E870" s="9" t="s">
        <v>3406</v>
      </c>
      <c r="F870" s="11" t="s">
        <v>3792</v>
      </c>
      <c r="G870" s="12" t="s">
        <v>3793</v>
      </c>
    </row>
    <row r="871" customFormat="false" ht="10.9" hidden="false" customHeight="true" outlineLevel="0" collapsed="false">
      <c r="A871" s="8" t="s">
        <v>3794</v>
      </c>
      <c r="B871" s="9" t="s">
        <v>3795</v>
      </c>
      <c r="C871" s="10" t="n">
        <v>3</v>
      </c>
      <c r="D871" s="9" t="s">
        <v>514</v>
      </c>
      <c r="E871" s="9" t="s">
        <v>3796</v>
      </c>
      <c r="F871" s="11" t="s">
        <v>3797</v>
      </c>
      <c r="G871" s="12" t="s">
        <v>3798</v>
      </c>
    </row>
    <row r="872" customFormat="false" ht="10.9" hidden="false" customHeight="true" outlineLevel="0" collapsed="false">
      <c r="A872" s="8" t="s">
        <v>3799</v>
      </c>
      <c r="B872" s="9" t="s">
        <v>3800</v>
      </c>
      <c r="C872" s="10" t="n">
        <v>3</v>
      </c>
      <c r="D872" s="9" t="s">
        <v>519</v>
      </c>
      <c r="E872" s="9" t="s">
        <v>3406</v>
      </c>
      <c r="F872" s="11" t="s">
        <v>3801</v>
      </c>
      <c r="G872" s="12" t="s">
        <v>3802</v>
      </c>
    </row>
    <row r="873" customFormat="false" ht="10.9" hidden="false" customHeight="true" outlineLevel="0" collapsed="false">
      <c r="A873" s="8" t="s">
        <v>3803</v>
      </c>
      <c r="B873" s="9" t="s">
        <v>3804</v>
      </c>
      <c r="C873" s="10" t="n">
        <v>3</v>
      </c>
      <c r="D873" s="9" t="s">
        <v>524</v>
      </c>
      <c r="E873" s="9" t="s">
        <v>3406</v>
      </c>
      <c r="F873" s="11" t="s">
        <v>3805</v>
      </c>
      <c r="G873" s="12" t="s">
        <v>3806</v>
      </c>
    </row>
    <row r="874" customFormat="false" ht="10.9" hidden="false" customHeight="true" outlineLevel="0" collapsed="false">
      <c r="A874" s="8" t="s">
        <v>3807</v>
      </c>
      <c r="B874" s="9" t="s">
        <v>3808</v>
      </c>
      <c r="C874" s="10" t="n">
        <v>3</v>
      </c>
      <c r="D874" s="9" t="s">
        <v>529</v>
      </c>
      <c r="E874" s="9" t="s">
        <v>3809</v>
      </c>
      <c r="F874" s="11" t="s">
        <v>3810</v>
      </c>
      <c r="G874" s="12" t="s">
        <v>3811</v>
      </c>
    </row>
    <row r="875" customFormat="false" ht="10.9" hidden="false" customHeight="true" outlineLevel="0" collapsed="false">
      <c r="A875" s="8" t="s">
        <v>3812</v>
      </c>
      <c r="B875" s="9" t="s">
        <v>3813</v>
      </c>
      <c r="C875" s="10" t="n">
        <v>3</v>
      </c>
      <c r="D875" s="9" t="s">
        <v>534</v>
      </c>
      <c r="E875" s="9" t="s">
        <v>3406</v>
      </c>
      <c r="F875" s="11" t="s">
        <v>2641</v>
      </c>
      <c r="G875" s="12" t="s">
        <v>3814</v>
      </c>
    </row>
    <row r="876" customFormat="false" ht="10.9" hidden="false" customHeight="true" outlineLevel="0" collapsed="false">
      <c r="A876" s="8" t="s">
        <v>3815</v>
      </c>
      <c r="B876" s="9" t="s">
        <v>3816</v>
      </c>
      <c r="C876" s="10" t="n">
        <v>3</v>
      </c>
      <c r="D876" s="9" t="s">
        <v>539</v>
      </c>
      <c r="E876" s="9" t="s">
        <v>3817</v>
      </c>
      <c r="F876" s="11" t="s">
        <v>3818</v>
      </c>
      <c r="G876" s="12" t="s">
        <v>3819</v>
      </c>
    </row>
    <row r="877" customFormat="false" ht="10.9" hidden="false" customHeight="true" outlineLevel="0" collapsed="false">
      <c r="A877" s="8" t="s">
        <v>3820</v>
      </c>
      <c r="B877" s="9" t="s">
        <v>3821</v>
      </c>
      <c r="C877" s="10" t="n">
        <v>3</v>
      </c>
      <c r="D877" s="9" t="s">
        <v>544</v>
      </c>
      <c r="E877" s="9" t="s">
        <v>3406</v>
      </c>
      <c r="F877" s="11" t="s">
        <v>2641</v>
      </c>
      <c r="G877" s="12" t="s">
        <v>3822</v>
      </c>
    </row>
    <row r="878" customFormat="false" ht="10.9" hidden="false" customHeight="true" outlineLevel="0" collapsed="false">
      <c r="A878" s="8" t="s">
        <v>3823</v>
      </c>
      <c r="B878" s="9" t="s">
        <v>3824</v>
      </c>
      <c r="C878" s="10" t="n">
        <v>3</v>
      </c>
      <c r="D878" s="9" t="s">
        <v>548</v>
      </c>
      <c r="E878" s="9" t="s">
        <v>3406</v>
      </c>
      <c r="F878" s="11" t="s">
        <v>2641</v>
      </c>
      <c r="G878" s="12" t="s">
        <v>3825</v>
      </c>
    </row>
    <row r="879" customFormat="false" ht="10.9" hidden="false" customHeight="true" outlineLevel="0" collapsed="false">
      <c r="A879" s="8" t="s">
        <v>3826</v>
      </c>
      <c r="B879" s="9" t="s">
        <v>3827</v>
      </c>
      <c r="C879" s="10" t="n">
        <v>3</v>
      </c>
      <c r="D879" s="9" t="s">
        <v>553</v>
      </c>
      <c r="E879" s="9"/>
      <c r="F879" s="11" t="s">
        <v>20</v>
      </c>
      <c r="G879" s="12" t="s">
        <v>3828</v>
      </c>
    </row>
    <row r="880" customFormat="false" ht="10.9" hidden="false" customHeight="true" outlineLevel="0" collapsed="false">
      <c r="A880" s="8" t="s">
        <v>3829</v>
      </c>
      <c r="B880" s="9" t="s">
        <v>3830</v>
      </c>
      <c r="C880" s="10" t="n">
        <v>3</v>
      </c>
      <c r="D880" s="9" t="s">
        <v>558</v>
      </c>
      <c r="E880" s="9" t="s">
        <v>3406</v>
      </c>
      <c r="F880" s="11" t="s">
        <v>3831</v>
      </c>
      <c r="G880" s="12" t="s">
        <v>3832</v>
      </c>
    </row>
    <row r="881" customFormat="false" ht="10.9" hidden="false" customHeight="true" outlineLevel="0" collapsed="false">
      <c r="A881" s="8" t="s">
        <v>3833</v>
      </c>
      <c r="B881" s="9" t="s">
        <v>3834</v>
      </c>
      <c r="C881" s="10" t="n">
        <v>3</v>
      </c>
      <c r="D881" s="9" t="s">
        <v>563</v>
      </c>
      <c r="E881" s="9" t="s">
        <v>3406</v>
      </c>
      <c r="F881" s="11" t="s">
        <v>3835</v>
      </c>
      <c r="G881" s="12" t="s">
        <v>3836</v>
      </c>
    </row>
    <row r="882" customFormat="false" ht="10.9" hidden="false" customHeight="true" outlineLevel="0" collapsed="false">
      <c r="A882" s="8" t="s">
        <v>3837</v>
      </c>
      <c r="B882" s="9" t="s">
        <v>3838</v>
      </c>
      <c r="C882" s="10" t="n">
        <v>3</v>
      </c>
      <c r="D882" s="9" t="s">
        <v>568</v>
      </c>
      <c r="E882" s="9" t="s">
        <v>3839</v>
      </c>
      <c r="F882" s="11" t="s">
        <v>3840</v>
      </c>
      <c r="G882" s="12" t="s">
        <v>3841</v>
      </c>
    </row>
    <row r="883" customFormat="false" ht="10.9" hidden="false" customHeight="true" outlineLevel="0" collapsed="false">
      <c r="A883" s="8" t="s">
        <v>3842</v>
      </c>
      <c r="B883" s="9" t="s">
        <v>3843</v>
      </c>
      <c r="C883" s="10" t="n">
        <v>3</v>
      </c>
      <c r="D883" s="9" t="s">
        <v>572</v>
      </c>
      <c r="E883" s="9" t="s">
        <v>3406</v>
      </c>
      <c r="F883" s="11" t="s">
        <v>2641</v>
      </c>
      <c r="G883" s="12" t="s">
        <v>3844</v>
      </c>
    </row>
    <row r="884" customFormat="false" ht="10.9" hidden="false" customHeight="true" outlineLevel="0" collapsed="false">
      <c r="A884" s="8" t="s">
        <v>3845</v>
      </c>
      <c r="B884" s="9" t="s">
        <v>3846</v>
      </c>
      <c r="C884" s="10" t="n">
        <v>3</v>
      </c>
      <c r="D884" s="9" t="s">
        <v>578</v>
      </c>
      <c r="E884" s="9" t="s">
        <v>3847</v>
      </c>
      <c r="F884" s="11" t="s">
        <v>3848</v>
      </c>
      <c r="G884" s="12" t="s">
        <v>3849</v>
      </c>
    </row>
    <row r="885" customFormat="false" ht="10.9" hidden="false" customHeight="true" outlineLevel="0" collapsed="false">
      <c r="A885" s="8" t="s">
        <v>3850</v>
      </c>
      <c r="B885" s="9" t="s">
        <v>3851</v>
      </c>
      <c r="C885" s="10" t="n">
        <v>3</v>
      </c>
      <c r="D885" s="9" t="s">
        <v>583</v>
      </c>
      <c r="E885" s="9" t="s">
        <v>3406</v>
      </c>
      <c r="F885" s="11" t="s">
        <v>3852</v>
      </c>
      <c r="G885" s="12" t="s">
        <v>3853</v>
      </c>
    </row>
    <row r="886" customFormat="false" ht="10.9" hidden="false" customHeight="true" outlineLevel="0" collapsed="false">
      <c r="A886" s="8" t="s">
        <v>3854</v>
      </c>
      <c r="B886" s="9" t="s">
        <v>3855</v>
      </c>
      <c r="C886" s="10" t="n">
        <v>3</v>
      </c>
      <c r="D886" s="9" t="s">
        <v>588</v>
      </c>
      <c r="E886" s="9" t="s">
        <v>3406</v>
      </c>
      <c r="F886" s="11" t="s">
        <v>3856</v>
      </c>
      <c r="G886" s="12" t="s">
        <v>3857</v>
      </c>
    </row>
    <row r="887" customFormat="false" ht="10.9" hidden="false" customHeight="true" outlineLevel="0" collapsed="false">
      <c r="A887" s="8" t="s">
        <v>3858</v>
      </c>
      <c r="B887" s="9" t="s">
        <v>3859</v>
      </c>
      <c r="C887" s="10" t="n">
        <v>3</v>
      </c>
      <c r="D887" s="9" t="s">
        <v>593</v>
      </c>
      <c r="E887" s="9" t="s">
        <v>3860</v>
      </c>
      <c r="F887" s="11" t="s">
        <v>3861</v>
      </c>
      <c r="G887" s="12" t="s">
        <v>3862</v>
      </c>
    </row>
    <row r="888" customFormat="false" ht="10.9" hidden="false" customHeight="true" outlineLevel="0" collapsed="false">
      <c r="A888" s="8" t="s">
        <v>3863</v>
      </c>
      <c r="B888" s="9" t="s">
        <v>3864</v>
      </c>
      <c r="C888" s="10" t="n">
        <v>3</v>
      </c>
      <c r="D888" s="9" t="s">
        <v>598</v>
      </c>
      <c r="E888" s="9" t="s">
        <v>3406</v>
      </c>
      <c r="F888" s="11" t="s">
        <v>2641</v>
      </c>
      <c r="G888" s="12" t="s">
        <v>3865</v>
      </c>
    </row>
    <row r="889" customFormat="false" ht="10.9" hidden="false" customHeight="true" outlineLevel="0" collapsed="false">
      <c r="A889" s="8" t="s">
        <v>3866</v>
      </c>
      <c r="B889" s="9" t="s">
        <v>3867</v>
      </c>
      <c r="C889" s="10" t="n">
        <v>3</v>
      </c>
      <c r="D889" s="9" t="s">
        <v>603</v>
      </c>
      <c r="E889" s="9" t="s">
        <v>3868</v>
      </c>
      <c r="F889" s="11" t="s">
        <v>3869</v>
      </c>
      <c r="G889" s="12" t="s">
        <v>3870</v>
      </c>
    </row>
    <row r="890" customFormat="false" ht="10.9" hidden="false" customHeight="true" outlineLevel="0" collapsed="false">
      <c r="A890" s="8" t="s">
        <v>3871</v>
      </c>
      <c r="B890" s="9" t="s">
        <v>3872</v>
      </c>
      <c r="C890" s="10" t="n">
        <v>3</v>
      </c>
      <c r="D890" s="9" t="s">
        <v>607</v>
      </c>
      <c r="E890" s="9" t="s">
        <v>3873</v>
      </c>
      <c r="F890" s="11" t="s">
        <v>3874</v>
      </c>
      <c r="G890" s="12" t="s">
        <v>3875</v>
      </c>
    </row>
    <row r="891" customFormat="false" ht="10.9" hidden="false" customHeight="true" outlineLevel="0" collapsed="false">
      <c r="A891" s="8" t="s">
        <v>3876</v>
      </c>
      <c r="B891" s="9" t="s">
        <v>3877</v>
      </c>
      <c r="C891" s="10" t="n">
        <v>3</v>
      </c>
      <c r="D891" s="9" t="s">
        <v>611</v>
      </c>
      <c r="E891" s="9" t="s">
        <v>3406</v>
      </c>
      <c r="F891" s="11" t="s">
        <v>2641</v>
      </c>
      <c r="G891" s="12" t="s">
        <v>3878</v>
      </c>
    </row>
    <row r="892" customFormat="false" ht="10.9" hidden="false" customHeight="true" outlineLevel="0" collapsed="false">
      <c r="A892" s="8" t="s">
        <v>3879</v>
      </c>
      <c r="B892" s="9" t="s">
        <v>3880</v>
      </c>
      <c r="C892" s="10" t="n">
        <v>3</v>
      </c>
      <c r="D892" s="9" t="s">
        <v>616</v>
      </c>
      <c r="E892" s="9" t="s">
        <v>3406</v>
      </c>
      <c r="F892" s="11" t="s">
        <v>3881</v>
      </c>
      <c r="G892" s="12" t="s">
        <v>3882</v>
      </c>
    </row>
    <row r="893" customFormat="false" ht="10.9" hidden="false" customHeight="true" outlineLevel="0" collapsed="false">
      <c r="A893" s="8" t="s">
        <v>3883</v>
      </c>
      <c r="B893" s="9" t="s">
        <v>3884</v>
      </c>
      <c r="C893" s="10" t="n">
        <v>3</v>
      </c>
      <c r="D893" s="9" t="s">
        <v>621</v>
      </c>
      <c r="E893" s="9" t="s">
        <v>3885</v>
      </c>
      <c r="F893" s="11" t="s">
        <v>3886</v>
      </c>
      <c r="G893" s="12" t="s">
        <v>3887</v>
      </c>
    </row>
    <row r="894" customFormat="false" ht="10.9" hidden="false" customHeight="true" outlineLevel="0" collapsed="false">
      <c r="A894" s="8" t="s">
        <v>3888</v>
      </c>
      <c r="B894" s="9" t="s">
        <v>3889</v>
      </c>
      <c r="C894" s="10" t="n">
        <v>3</v>
      </c>
      <c r="D894" s="9" t="s">
        <v>626</v>
      </c>
      <c r="E894" s="9" t="s">
        <v>3406</v>
      </c>
      <c r="F894" s="11" t="s">
        <v>2641</v>
      </c>
      <c r="G894" s="12" t="s">
        <v>3890</v>
      </c>
    </row>
    <row r="895" customFormat="false" ht="10.9" hidden="false" customHeight="true" outlineLevel="0" collapsed="false">
      <c r="A895" s="8" t="s">
        <v>3891</v>
      </c>
      <c r="B895" s="9" t="s">
        <v>3892</v>
      </c>
      <c r="C895" s="10" t="n">
        <v>3</v>
      </c>
      <c r="D895" s="9" t="s">
        <v>630</v>
      </c>
      <c r="E895" s="9" t="s">
        <v>3893</v>
      </c>
      <c r="F895" s="11" t="s">
        <v>3894</v>
      </c>
      <c r="G895" s="12" t="s">
        <v>3895</v>
      </c>
    </row>
    <row r="896" customFormat="false" ht="10.9" hidden="false" customHeight="true" outlineLevel="0" collapsed="false">
      <c r="A896" s="8" t="s">
        <v>3896</v>
      </c>
      <c r="B896" s="9" t="s">
        <v>3897</v>
      </c>
      <c r="C896" s="10" t="n">
        <v>3</v>
      </c>
      <c r="D896" s="9" t="s">
        <v>635</v>
      </c>
      <c r="E896" s="9" t="s">
        <v>3406</v>
      </c>
      <c r="F896" s="11" t="s">
        <v>3898</v>
      </c>
      <c r="G896" s="12" t="s">
        <v>3899</v>
      </c>
    </row>
    <row r="897" customFormat="false" ht="10.9" hidden="false" customHeight="true" outlineLevel="0" collapsed="false">
      <c r="A897" s="8" t="s">
        <v>3900</v>
      </c>
      <c r="B897" s="9" t="s">
        <v>3901</v>
      </c>
      <c r="C897" s="10" t="n">
        <v>3</v>
      </c>
      <c r="D897" s="9" t="s">
        <v>639</v>
      </c>
      <c r="E897" s="9" t="s">
        <v>3406</v>
      </c>
      <c r="F897" s="11" t="s">
        <v>2641</v>
      </c>
      <c r="G897" s="12" t="s">
        <v>3902</v>
      </c>
    </row>
    <row r="898" customFormat="false" ht="10.9" hidden="false" customHeight="true" outlineLevel="0" collapsed="false">
      <c r="A898" s="8" t="s">
        <v>3903</v>
      </c>
      <c r="B898" s="9" t="s">
        <v>3904</v>
      </c>
      <c r="C898" s="10" t="n">
        <v>3</v>
      </c>
      <c r="D898" s="9" t="s">
        <v>644</v>
      </c>
      <c r="E898" s="9" t="s">
        <v>3905</v>
      </c>
      <c r="F898" s="11" t="s">
        <v>3906</v>
      </c>
      <c r="G898" s="12" t="s">
        <v>3907</v>
      </c>
    </row>
    <row r="899" customFormat="false" ht="10.9" hidden="false" customHeight="true" outlineLevel="0" collapsed="false">
      <c r="A899" s="8" t="s">
        <v>3908</v>
      </c>
      <c r="B899" s="9" t="s">
        <v>3909</v>
      </c>
      <c r="C899" s="10" t="n">
        <v>3</v>
      </c>
      <c r="D899" s="9" t="s">
        <v>649</v>
      </c>
      <c r="E899" s="9" t="s">
        <v>3406</v>
      </c>
      <c r="F899" s="11" t="s">
        <v>3910</v>
      </c>
      <c r="G899" s="12" t="s">
        <v>3911</v>
      </c>
    </row>
    <row r="900" customFormat="false" ht="10.9" hidden="false" customHeight="true" outlineLevel="0" collapsed="false">
      <c r="A900" s="8" t="s">
        <v>3912</v>
      </c>
      <c r="B900" s="9" t="s">
        <v>3913</v>
      </c>
      <c r="C900" s="10" t="n">
        <v>3</v>
      </c>
      <c r="D900" s="9" t="s">
        <v>653</v>
      </c>
      <c r="E900" s="9" t="s">
        <v>3406</v>
      </c>
      <c r="F900" s="11" t="s">
        <v>2641</v>
      </c>
      <c r="G900" s="12" t="s">
        <v>3914</v>
      </c>
    </row>
    <row r="901" customFormat="false" ht="10.9" hidden="false" customHeight="true" outlineLevel="0" collapsed="false">
      <c r="A901" s="8" t="s">
        <v>3915</v>
      </c>
      <c r="B901" s="9" t="s">
        <v>3916</v>
      </c>
      <c r="C901" s="10" t="n">
        <v>3</v>
      </c>
      <c r="D901" s="9" t="s">
        <v>658</v>
      </c>
      <c r="E901" s="9" t="s">
        <v>3406</v>
      </c>
      <c r="F901" s="11" t="s">
        <v>2641</v>
      </c>
      <c r="G901" s="12" t="s">
        <v>3917</v>
      </c>
    </row>
    <row r="902" customFormat="false" ht="10.9" hidden="false" customHeight="true" outlineLevel="0" collapsed="false">
      <c r="A902" s="8" t="s">
        <v>3918</v>
      </c>
      <c r="B902" s="9" t="s">
        <v>3919</v>
      </c>
      <c r="C902" s="10" t="n">
        <v>3</v>
      </c>
      <c r="D902" s="9" t="s">
        <v>663</v>
      </c>
      <c r="E902" s="9" t="s">
        <v>3406</v>
      </c>
      <c r="F902" s="11" t="s">
        <v>91</v>
      </c>
      <c r="G902" s="12" t="s">
        <v>3920</v>
      </c>
    </row>
    <row r="903" customFormat="false" ht="10.9" hidden="false" customHeight="true" outlineLevel="0" collapsed="false">
      <c r="A903" s="8" t="s">
        <v>3921</v>
      </c>
      <c r="B903" s="9" t="s">
        <v>3922</v>
      </c>
      <c r="C903" s="10" t="n">
        <v>3</v>
      </c>
      <c r="D903" s="9" t="s">
        <v>668</v>
      </c>
      <c r="E903" s="9" t="s">
        <v>3406</v>
      </c>
      <c r="F903" s="11" t="s">
        <v>3923</v>
      </c>
      <c r="G903" s="12" t="s">
        <v>3924</v>
      </c>
    </row>
    <row r="904" customFormat="false" ht="10.9" hidden="false" customHeight="true" outlineLevel="0" collapsed="false">
      <c r="A904" s="8" t="s">
        <v>3925</v>
      </c>
      <c r="B904" s="9" t="s">
        <v>3926</v>
      </c>
      <c r="C904" s="10" t="n">
        <v>3</v>
      </c>
      <c r="D904" s="9" t="s">
        <v>673</v>
      </c>
      <c r="E904" s="9" t="s">
        <v>3406</v>
      </c>
      <c r="F904" s="11" t="s">
        <v>3927</v>
      </c>
      <c r="G904" s="12" t="s">
        <v>3928</v>
      </c>
    </row>
    <row r="905" customFormat="false" ht="10.9" hidden="false" customHeight="true" outlineLevel="0" collapsed="false">
      <c r="A905" s="8" t="s">
        <v>3929</v>
      </c>
      <c r="B905" s="9" t="s">
        <v>3930</v>
      </c>
      <c r="C905" s="10" t="n">
        <v>3</v>
      </c>
      <c r="D905" s="9" t="s">
        <v>679</v>
      </c>
      <c r="E905" s="9" t="s">
        <v>3406</v>
      </c>
      <c r="F905" s="11" t="s">
        <v>367</v>
      </c>
      <c r="G905" s="12" t="s">
        <v>3931</v>
      </c>
    </row>
    <row r="906" customFormat="false" ht="10.9" hidden="false" customHeight="true" outlineLevel="0" collapsed="false">
      <c r="A906" s="8" t="s">
        <v>3932</v>
      </c>
      <c r="B906" s="9" t="s">
        <v>3933</v>
      </c>
      <c r="C906" s="10" t="n">
        <v>3</v>
      </c>
      <c r="D906" s="9" t="s">
        <v>684</v>
      </c>
      <c r="E906" s="9" t="s">
        <v>3406</v>
      </c>
      <c r="F906" s="11" t="s">
        <v>2641</v>
      </c>
      <c r="G906" s="12" t="s">
        <v>3934</v>
      </c>
    </row>
    <row r="907" customFormat="false" ht="10.9" hidden="false" customHeight="true" outlineLevel="0" collapsed="false">
      <c r="A907" s="8" t="s">
        <v>3935</v>
      </c>
      <c r="B907" s="9" t="s">
        <v>3936</v>
      </c>
      <c r="C907" s="10" t="n">
        <v>3</v>
      </c>
      <c r="D907" s="9" t="s">
        <v>688</v>
      </c>
      <c r="E907" s="9" t="s">
        <v>3406</v>
      </c>
      <c r="F907" s="11" t="s">
        <v>2628</v>
      </c>
      <c r="G907" s="12" t="s">
        <v>3937</v>
      </c>
    </row>
    <row r="908" customFormat="false" ht="10.9" hidden="false" customHeight="true" outlineLevel="0" collapsed="false">
      <c r="A908" s="8" t="s">
        <v>3938</v>
      </c>
      <c r="B908" s="9" t="s">
        <v>3939</v>
      </c>
      <c r="C908" s="10" t="n">
        <v>3</v>
      </c>
      <c r="D908" s="9" t="s">
        <v>692</v>
      </c>
      <c r="E908" s="9" t="s">
        <v>3406</v>
      </c>
      <c r="F908" s="11" t="s">
        <v>2641</v>
      </c>
      <c r="G908" s="12" t="s">
        <v>3940</v>
      </c>
    </row>
    <row r="909" customFormat="false" ht="10.9" hidden="false" customHeight="true" outlineLevel="0" collapsed="false">
      <c r="A909" s="8" t="s">
        <v>3941</v>
      </c>
      <c r="B909" s="9" t="s">
        <v>3942</v>
      </c>
      <c r="C909" s="10" t="n">
        <v>3</v>
      </c>
      <c r="D909" s="9" t="s">
        <v>696</v>
      </c>
      <c r="E909" s="9" t="s">
        <v>3406</v>
      </c>
      <c r="F909" s="11" t="s">
        <v>2641</v>
      </c>
      <c r="G909" s="12" t="s">
        <v>3943</v>
      </c>
    </row>
    <row r="910" customFormat="false" ht="10.9" hidden="false" customHeight="true" outlineLevel="0" collapsed="false">
      <c r="A910" s="8" t="s">
        <v>3944</v>
      </c>
      <c r="B910" s="9" t="s">
        <v>3945</v>
      </c>
      <c r="C910" s="10" t="n">
        <v>3</v>
      </c>
      <c r="D910" s="9" t="s">
        <v>700</v>
      </c>
      <c r="E910" s="9" t="s">
        <v>3946</v>
      </c>
      <c r="F910" s="11" t="s">
        <v>3947</v>
      </c>
      <c r="G910" s="12" t="s">
        <v>3948</v>
      </c>
    </row>
    <row r="911" customFormat="false" ht="10.9" hidden="false" customHeight="true" outlineLevel="0" collapsed="false">
      <c r="A911" s="8" t="s">
        <v>3949</v>
      </c>
      <c r="B911" s="9" t="s">
        <v>3950</v>
      </c>
      <c r="C911" s="10" t="n">
        <v>3</v>
      </c>
      <c r="D911" s="9" t="s">
        <v>706</v>
      </c>
      <c r="E911" s="9" t="s">
        <v>3406</v>
      </c>
      <c r="F911" s="11" t="s">
        <v>3951</v>
      </c>
      <c r="G911" s="12" t="s">
        <v>3952</v>
      </c>
    </row>
    <row r="912" customFormat="false" ht="10.9" hidden="false" customHeight="true" outlineLevel="0" collapsed="false">
      <c r="A912" s="8" t="s">
        <v>3953</v>
      </c>
      <c r="B912" s="9" t="s">
        <v>3954</v>
      </c>
      <c r="C912" s="10" t="n">
        <v>3</v>
      </c>
      <c r="D912" s="9" t="s">
        <v>711</v>
      </c>
      <c r="E912" s="9" t="s">
        <v>3955</v>
      </c>
      <c r="F912" s="11" t="s">
        <v>3956</v>
      </c>
      <c r="G912" s="12" t="s">
        <v>3957</v>
      </c>
    </row>
    <row r="913" customFormat="false" ht="10.9" hidden="false" customHeight="true" outlineLevel="0" collapsed="false">
      <c r="A913" s="8" t="s">
        <v>3958</v>
      </c>
      <c r="B913" s="9" t="s">
        <v>3959</v>
      </c>
      <c r="C913" s="10" t="n">
        <v>3</v>
      </c>
      <c r="D913" s="9" t="s">
        <v>715</v>
      </c>
      <c r="E913" s="9" t="s">
        <v>3960</v>
      </c>
      <c r="F913" s="11" t="s">
        <v>3961</v>
      </c>
      <c r="G913" s="12" t="s">
        <v>3962</v>
      </c>
    </row>
    <row r="914" customFormat="false" ht="10.9" hidden="false" customHeight="true" outlineLevel="0" collapsed="false">
      <c r="A914" s="8" t="s">
        <v>3963</v>
      </c>
      <c r="B914" s="9" t="s">
        <v>3964</v>
      </c>
      <c r="C914" s="10" t="n">
        <v>3</v>
      </c>
      <c r="D914" s="9" t="s">
        <v>720</v>
      </c>
      <c r="E914" s="9" t="s">
        <v>3965</v>
      </c>
      <c r="F914" s="11" t="s">
        <v>1545</v>
      </c>
      <c r="G914" s="12" t="s">
        <v>3966</v>
      </c>
    </row>
    <row r="915" customFormat="false" ht="10.9" hidden="false" customHeight="true" outlineLevel="0" collapsed="false">
      <c r="A915" s="8" t="s">
        <v>3967</v>
      </c>
      <c r="B915" s="9" t="s">
        <v>3968</v>
      </c>
      <c r="C915" s="10" t="n">
        <v>3</v>
      </c>
      <c r="D915" s="9" t="s">
        <v>726</v>
      </c>
      <c r="E915" s="9" t="s">
        <v>3969</v>
      </c>
      <c r="F915" s="11" t="s">
        <v>3970</v>
      </c>
      <c r="G915" s="12" t="s">
        <v>3971</v>
      </c>
    </row>
    <row r="916" customFormat="false" ht="10.9" hidden="false" customHeight="true" outlineLevel="0" collapsed="false">
      <c r="A916" s="8" t="s">
        <v>3972</v>
      </c>
      <c r="B916" s="9" t="s">
        <v>3973</v>
      </c>
      <c r="C916" s="10" t="n">
        <v>3</v>
      </c>
      <c r="D916" s="9" t="s">
        <v>731</v>
      </c>
      <c r="E916" s="9" t="s">
        <v>3406</v>
      </c>
      <c r="F916" s="11" t="s">
        <v>3974</v>
      </c>
      <c r="G916" s="12" t="s">
        <v>3975</v>
      </c>
    </row>
    <row r="917" customFormat="false" ht="10.9" hidden="false" customHeight="true" outlineLevel="0" collapsed="false">
      <c r="A917" s="8" t="s">
        <v>3976</v>
      </c>
      <c r="B917" s="9" t="s">
        <v>3977</v>
      </c>
      <c r="C917" s="10" t="n">
        <v>3</v>
      </c>
      <c r="D917" s="9" t="s">
        <v>736</v>
      </c>
      <c r="E917" s="9" t="s">
        <v>3406</v>
      </c>
      <c r="F917" s="11" t="s">
        <v>3978</v>
      </c>
      <c r="G917" s="12" t="s">
        <v>3979</v>
      </c>
    </row>
    <row r="918" customFormat="false" ht="10.9" hidden="false" customHeight="true" outlineLevel="0" collapsed="false">
      <c r="A918" s="8" t="s">
        <v>3980</v>
      </c>
      <c r="B918" s="9" t="s">
        <v>3981</v>
      </c>
      <c r="C918" s="10" t="n">
        <v>3</v>
      </c>
      <c r="D918" s="9" t="s">
        <v>741</v>
      </c>
      <c r="E918" s="9" t="s">
        <v>3406</v>
      </c>
      <c r="F918" s="11" t="s">
        <v>3982</v>
      </c>
      <c r="G918" s="12" t="s">
        <v>3983</v>
      </c>
    </row>
    <row r="919" customFormat="false" ht="10.9" hidden="false" customHeight="true" outlineLevel="0" collapsed="false">
      <c r="A919" s="8" t="s">
        <v>3984</v>
      </c>
      <c r="B919" s="9" t="s">
        <v>3985</v>
      </c>
      <c r="C919" s="10" t="n">
        <v>3</v>
      </c>
      <c r="D919" s="9" t="s">
        <v>747</v>
      </c>
      <c r="E919" s="9" t="s">
        <v>3406</v>
      </c>
      <c r="F919" s="11" t="s">
        <v>3986</v>
      </c>
      <c r="G919" s="12" t="s">
        <v>3987</v>
      </c>
    </row>
    <row r="920" customFormat="false" ht="10.9" hidden="false" customHeight="true" outlineLevel="0" collapsed="false">
      <c r="A920" s="8" t="s">
        <v>3988</v>
      </c>
      <c r="B920" s="9" t="s">
        <v>3989</v>
      </c>
      <c r="C920" s="10" t="n">
        <v>3</v>
      </c>
      <c r="D920" s="9" t="s">
        <v>751</v>
      </c>
      <c r="E920" s="9" t="s">
        <v>3406</v>
      </c>
      <c r="F920" s="11" t="s">
        <v>3835</v>
      </c>
      <c r="G920" s="12" t="s">
        <v>3990</v>
      </c>
    </row>
    <row r="921" customFormat="false" ht="10.9" hidden="false" customHeight="true" outlineLevel="0" collapsed="false">
      <c r="A921" s="8" t="s">
        <v>3991</v>
      </c>
      <c r="B921" s="9" t="s">
        <v>3992</v>
      </c>
      <c r="C921" s="10" t="n">
        <v>3</v>
      </c>
      <c r="D921" s="9" t="s">
        <v>756</v>
      </c>
      <c r="E921" s="9" t="s">
        <v>3406</v>
      </c>
      <c r="F921" s="11" t="s">
        <v>2641</v>
      </c>
      <c r="G921" s="12" t="s">
        <v>3993</v>
      </c>
    </row>
    <row r="922" customFormat="false" ht="10.9" hidden="false" customHeight="true" outlineLevel="0" collapsed="false">
      <c r="A922" s="8" t="s">
        <v>3994</v>
      </c>
      <c r="B922" s="9" t="s">
        <v>3995</v>
      </c>
      <c r="C922" s="10" t="n">
        <v>3</v>
      </c>
      <c r="D922" s="9" t="s">
        <v>762</v>
      </c>
      <c r="E922" s="9" t="s">
        <v>3406</v>
      </c>
      <c r="F922" s="11" t="s">
        <v>3996</v>
      </c>
      <c r="G922" s="12" t="s">
        <v>3997</v>
      </c>
    </row>
    <row r="923" customFormat="false" ht="10.9" hidden="false" customHeight="true" outlineLevel="0" collapsed="false">
      <c r="A923" s="8" t="s">
        <v>3998</v>
      </c>
      <c r="B923" s="9" t="s">
        <v>3999</v>
      </c>
      <c r="C923" s="10" t="n">
        <v>3</v>
      </c>
      <c r="D923" s="9" t="s">
        <v>767</v>
      </c>
      <c r="E923" s="9" t="s">
        <v>3406</v>
      </c>
      <c r="F923" s="11" t="s">
        <v>4000</v>
      </c>
      <c r="G923" s="12" t="s">
        <v>4001</v>
      </c>
    </row>
    <row r="924" customFormat="false" ht="10.9" hidden="false" customHeight="true" outlineLevel="0" collapsed="false">
      <c r="A924" s="8" t="s">
        <v>4002</v>
      </c>
      <c r="B924" s="9" t="s">
        <v>4003</v>
      </c>
      <c r="C924" s="10" t="n">
        <v>3</v>
      </c>
      <c r="D924" s="9" t="s">
        <v>771</v>
      </c>
      <c r="E924" s="9" t="s">
        <v>3406</v>
      </c>
      <c r="F924" s="11" t="s">
        <v>2641</v>
      </c>
      <c r="G924" s="12" t="s">
        <v>4004</v>
      </c>
    </row>
    <row r="925" customFormat="false" ht="10.9" hidden="false" customHeight="true" outlineLevel="0" collapsed="false">
      <c r="A925" s="8" t="s">
        <v>4005</v>
      </c>
      <c r="B925" s="9" t="s">
        <v>4006</v>
      </c>
      <c r="C925" s="10" t="n">
        <v>3</v>
      </c>
      <c r="D925" s="9" t="s">
        <v>775</v>
      </c>
      <c r="E925" s="9" t="s">
        <v>4007</v>
      </c>
      <c r="F925" s="11" t="s">
        <v>4008</v>
      </c>
      <c r="G925" s="12" t="s">
        <v>4009</v>
      </c>
    </row>
    <row r="926" customFormat="false" ht="10.9" hidden="false" customHeight="true" outlineLevel="0" collapsed="false">
      <c r="A926" s="8" t="s">
        <v>4010</v>
      </c>
      <c r="B926" s="9" t="s">
        <v>4011</v>
      </c>
      <c r="C926" s="10" t="n">
        <v>3</v>
      </c>
      <c r="D926" s="9" t="s">
        <v>779</v>
      </c>
      <c r="E926" s="9" t="s">
        <v>3406</v>
      </c>
      <c r="F926" s="11" t="s">
        <v>4012</v>
      </c>
      <c r="G926" s="12" t="s">
        <v>4013</v>
      </c>
    </row>
    <row r="927" customFormat="false" ht="10.9" hidden="false" customHeight="true" outlineLevel="0" collapsed="false">
      <c r="A927" s="8" t="s">
        <v>4014</v>
      </c>
      <c r="B927" s="9" t="s">
        <v>4015</v>
      </c>
      <c r="C927" s="10" t="n">
        <v>3</v>
      </c>
      <c r="D927" s="9" t="s">
        <v>783</v>
      </c>
      <c r="E927" s="9" t="s">
        <v>3406</v>
      </c>
      <c r="F927" s="11" t="s">
        <v>367</v>
      </c>
      <c r="G927" s="12" t="s">
        <v>4016</v>
      </c>
    </row>
    <row r="928" customFormat="false" ht="10.9" hidden="false" customHeight="true" outlineLevel="0" collapsed="false">
      <c r="A928" s="8" t="s">
        <v>4017</v>
      </c>
      <c r="B928" s="9" t="s">
        <v>4018</v>
      </c>
      <c r="C928" s="10" t="n">
        <v>3</v>
      </c>
      <c r="D928" s="9" t="s">
        <v>787</v>
      </c>
      <c r="E928" s="9" t="s">
        <v>3406</v>
      </c>
      <c r="F928" s="11" t="s">
        <v>2641</v>
      </c>
      <c r="G928" s="12" t="s">
        <v>4019</v>
      </c>
    </row>
    <row r="929" customFormat="false" ht="10.9" hidden="false" customHeight="true" outlineLevel="0" collapsed="false">
      <c r="A929" s="8" t="s">
        <v>4020</v>
      </c>
      <c r="B929" s="9" t="s">
        <v>4021</v>
      </c>
      <c r="C929" s="10" t="n">
        <v>3</v>
      </c>
      <c r="D929" s="9" t="s">
        <v>790</v>
      </c>
      <c r="E929" s="9" t="s">
        <v>3406</v>
      </c>
      <c r="F929" s="11" t="s">
        <v>4022</v>
      </c>
      <c r="G929" s="12" t="s">
        <v>4023</v>
      </c>
    </row>
    <row r="930" customFormat="false" ht="10.9" hidden="false" customHeight="true" outlineLevel="0" collapsed="false">
      <c r="A930" s="8" t="s">
        <v>4024</v>
      </c>
      <c r="B930" s="9" t="s">
        <v>4025</v>
      </c>
      <c r="C930" s="10" t="n">
        <v>3</v>
      </c>
      <c r="D930" s="9" t="s">
        <v>796</v>
      </c>
      <c r="E930" s="9" t="s">
        <v>4026</v>
      </c>
      <c r="F930" s="11" t="s">
        <v>4027</v>
      </c>
      <c r="G930" s="12" t="s">
        <v>4028</v>
      </c>
    </row>
    <row r="931" customFormat="false" ht="10.9" hidden="false" customHeight="true" outlineLevel="0" collapsed="false">
      <c r="A931" s="8" t="s">
        <v>4029</v>
      </c>
      <c r="B931" s="9" t="s">
        <v>4030</v>
      </c>
      <c r="C931" s="10" t="n">
        <v>3</v>
      </c>
      <c r="D931" s="9" t="s">
        <v>800</v>
      </c>
      <c r="E931" s="9" t="s">
        <v>4031</v>
      </c>
      <c r="F931" s="11" t="s">
        <v>4032</v>
      </c>
      <c r="G931" s="12" t="s">
        <v>4033</v>
      </c>
    </row>
    <row r="932" customFormat="false" ht="10.9" hidden="false" customHeight="true" outlineLevel="0" collapsed="false">
      <c r="A932" s="8" t="s">
        <v>4034</v>
      </c>
      <c r="B932" s="9" t="s">
        <v>4035</v>
      </c>
      <c r="C932" s="10" t="n">
        <v>3</v>
      </c>
      <c r="D932" s="9" t="s">
        <v>805</v>
      </c>
      <c r="E932" s="9" t="s">
        <v>3406</v>
      </c>
      <c r="F932" s="11" t="s">
        <v>3427</v>
      </c>
      <c r="G932" s="12" t="s">
        <v>4036</v>
      </c>
    </row>
    <row r="933" customFormat="false" ht="10.9" hidden="false" customHeight="true" outlineLevel="0" collapsed="false">
      <c r="A933" s="8" t="s">
        <v>4037</v>
      </c>
      <c r="B933" s="9" t="s">
        <v>4038</v>
      </c>
      <c r="C933" s="10" t="n">
        <v>3</v>
      </c>
      <c r="D933" s="9" t="s">
        <v>811</v>
      </c>
      <c r="E933" s="9"/>
      <c r="F933" s="11" t="s">
        <v>1387</v>
      </c>
      <c r="G933" s="12" t="s">
        <v>4039</v>
      </c>
    </row>
    <row r="934" customFormat="false" ht="10.9" hidden="false" customHeight="true" outlineLevel="0" collapsed="false">
      <c r="A934" s="8" t="s">
        <v>4040</v>
      </c>
      <c r="B934" s="9" t="s">
        <v>4041</v>
      </c>
      <c r="C934" s="10" t="n">
        <v>3</v>
      </c>
      <c r="D934" s="9" t="s">
        <v>816</v>
      </c>
      <c r="E934" s="9" t="s">
        <v>3406</v>
      </c>
      <c r="F934" s="11" t="s">
        <v>4042</v>
      </c>
      <c r="G934" s="12" t="s">
        <v>4043</v>
      </c>
    </row>
    <row r="935" customFormat="false" ht="10.9" hidden="false" customHeight="true" outlineLevel="0" collapsed="false">
      <c r="A935" s="8" t="s">
        <v>4044</v>
      </c>
      <c r="B935" s="9" t="s">
        <v>4045</v>
      </c>
      <c r="C935" s="10" t="n">
        <v>3</v>
      </c>
      <c r="D935" s="9" t="s">
        <v>821</v>
      </c>
      <c r="E935" s="9"/>
      <c r="F935" s="11" t="s">
        <v>4046</v>
      </c>
      <c r="G935" s="12" t="s">
        <v>4047</v>
      </c>
    </row>
    <row r="936" customFormat="false" ht="10.9" hidden="false" customHeight="true" outlineLevel="0" collapsed="false">
      <c r="A936" s="8" t="s">
        <v>4048</v>
      </c>
      <c r="B936" s="9" t="s">
        <v>4049</v>
      </c>
      <c r="C936" s="10" t="n">
        <v>3</v>
      </c>
      <c r="D936" s="9" t="s">
        <v>825</v>
      </c>
      <c r="E936" s="9" t="s">
        <v>4050</v>
      </c>
      <c r="F936" s="11" t="s">
        <v>2641</v>
      </c>
      <c r="G936" s="12" t="s">
        <v>4051</v>
      </c>
    </row>
    <row r="937" customFormat="false" ht="10.9" hidden="false" customHeight="true" outlineLevel="0" collapsed="false">
      <c r="A937" s="8" t="s">
        <v>4052</v>
      </c>
      <c r="B937" s="9" t="s">
        <v>4053</v>
      </c>
      <c r="C937" s="10" t="n">
        <v>3</v>
      </c>
      <c r="D937" s="9" t="s">
        <v>830</v>
      </c>
      <c r="E937" s="9" t="s">
        <v>3406</v>
      </c>
      <c r="F937" s="11" t="s">
        <v>680</v>
      </c>
      <c r="G937" s="12" t="s">
        <v>4054</v>
      </c>
    </row>
    <row r="938" customFormat="false" ht="10.9" hidden="false" customHeight="true" outlineLevel="0" collapsed="false">
      <c r="A938" s="8" t="s">
        <v>4055</v>
      </c>
      <c r="B938" s="9" t="s">
        <v>4056</v>
      </c>
      <c r="C938" s="10" t="n">
        <v>3</v>
      </c>
      <c r="D938" s="9" t="s">
        <v>836</v>
      </c>
      <c r="E938" s="9" t="s">
        <v>3406</v>
      </c>
      <c r="F938" s="11" t="s">
        <v>4057</v>
      </c>
      <c r="G938" s="12" t="s">
        <v>4058</v>
      </c>
    </row>
    <row r="939" customFormat="false" ht="10.9" hidden="false" customHeight="true" outlineLevel="0" collapsed="false">
      <c r="A939" s="8" t="s">
        <v>4059</v>
      </c>
      <c r="B939" s="9" t="s">
        <v>4060</v>
      </c>
      <c r="C939" s="10" t="n">
        <v>3</v>
      </c>
      <c r="D939" s="9" t="s">
        <v>842</v>
      </c>
      <c r="E939" s="9" t="s">
        <v>3406</v>
      </c>
      <c r="F939" s="11" t="s">
        <v>4061</v>
      </c>
      <c r="G939" s="12" t="s">
        <v>4062</v>
      </c>
    </row>
    <row r="940" customFormat="false" ht="10.9" hidden="false" customHeight="true" outlineLevel="0" collapsed="false">
      <c r="A940" s="8" t="s">
        <v>4063</v>
      </c>
      <c r="B940" s="9" t="s">
        <v>4064</v>
      </c>
      <c r="C940" s="10" t="n">
        <v>3</v>
      </c>
      <c r="D940" s="9" t="s">
        <v>847</v>
      </c>
      <c r="E940" s="9" t="s">
        <v>4065</v>
      </c>
      <c r="F940" s="11" t="s">
        <v>4066</v>
      </c>
      <c r="G940" s="12" t="s">
        <v>4067</v>
      </c>
    </row>
    <row r="941" customFormat="false" ht="10.9" hidden="false" customHeight="true" outlineLevel="0" collapsed="false">
      <c r="A941" s="8" t="s">
        <v>4068</v>
      </c>
      <c r="B941" s="9" t="s">
        <v>4069</v>
      </c>
      <c r="C941" s="10" t="n">
        <v>3</v>
      </c>
      <c r="D941" s="9" t="s">
        <v>852</v>
      </c>
      <c r="E941" s="9" t="s">
        <v>3406</v>
      </c>
      <c r="F941" s="11" t="s">
        <v>4070</v>
      </c>
      <c r="G941" s="12" t="s">
        <v>4071</v>
      </c>
    </row>
    <row r="942" customFormat="false" ht="10.9" hidden="false" customHeight="true" outlineLevel="0" collapsed="false">
      <c r="A942" s="8" t="s">
        <v>4072</v>
      </c>
      <c r="B942" s="9" t="s">
        <v>4073</v>
      </c>
      <c r="C942" s="10" t="n">
        <v>3</v>
      </c>
      <c r="D942" s="9" t="s">
        <v>857</v>
      </c>
      <c r="E942" s="9" t="s">
        <v>3406</v>
      </c>
      <c r="F942" s="11" t="s">
        <v>4074</v>
      </c>
      <c r="G942" s="12" t="s">
        <v>4075</v>
      </c>
    </row>
    <row r="943" customFormat="false" ht="10.9" hidden="false" customHeight="true" outlineLevel="0" collapsed="false">
      <c r="A943" s="8" t="s">
        <v>4076</v>
      </c>
      <c r="B943" s="9" t="s">
        <v>4077</v>
      </c>
      <c r="C943" s="10" t="n">
        <v>3</v>
      </c>
      <c r="D943" s="9" t="s">
        <v>862</v>
      </c>
      <c r="E943" s="9" t="s">
        <v>3406</v>
      </c>
      <c r="F943" s="11" t="s">
        <v>4078</v>
      </c>
      <c r="G943" s="12" t="s">
        <v>4079</v>
      </c>
    </row>
    <row r="944" customFormat="false" ht="10.9" hidden="false" customHeight="true" outlineLevel="0" collapsed="false">
      <c r="A944" s="8" t="s">
        <v>4080</v>
      </c>
      <c r="B944" s="9" t="s">
        <v>4081</v>
      </c>
      <c r="C944" s="10" t="n">
        <v>3</v>
      </c>
      <c r="D944" s="9" t="s">
        <v>868</v>
      </c>
      <c r="E944" s="9" t="s">
        <v>3406</v>
      </c>
      <c r="F944" s="11" t="s">
        <v>2641</v>
      </c>
      <c r="G944" s="12" t="s">
        <v>4082</v>
      </c>
    </row>
    <row r="945" customFormat="false" ht="10.9" hidden="false" customHeight="true" outlineLevel="0" collapsed="false">
      <c r="A945" s="8" t="s">
        <v>4083</v>
      </c>
      <c r="B945" s="9" t="s">
        <v>4084</v>
      </c>
      <c r="C945" s="10" t="n">
        <v>3</v>
      </c>
      <c r="D945" s="9" t="s">
        <v>872</v>
      </c>
      <c r="E945" s="9" t="s">
        <v>4085</v>
      </c>
      <c r="F945" s="11" t="s">
        <v>4086</v>
      </c>
      <c r="G945" s="12" t="s">
        <v>4087</v>
      </c>
    </row>
    <row r="946" customFormat="false" ht="10.9" hidden="false" customHeight="true" outlineLevel="0" collapsed="false">
      <c r="A946" s="8" t="s">
        <v>4088</v>
      </c>
      <c r="B946" s="9" t="s">
        <v>4089</v>
      </c>
      <c r="C946" s="10" t="n">
        <v>3</v>
      </c>
      <c r="D946" s="9" t="s">
        <v>877</v>
      </c>
      <c r="E946" s="9" t="s">
        <v>225</v>
      </c>
      <c r="F946" s="11" t="s">
        <v>226</v>
      </c>
      <c r="G946" s="12" t="s">
        <v>4090</v>
      </c>
    </row>
    <row r="947" customFormat="false" ht="10.9" hidden="false" customHeight="true" outlineLevel="0" collapsed="false">
      <c r="A947" s="8" t="s">
        <v>4091</v>
      </c>
      <c r="B947" s="9" t="s">
        <v>4092</v>
      </c>
      <c r="C947" s="10" t="n">
        <v>3</v>
      </c>
      <c r="D947" s="9" t="s">
        <v>881</v>
      </c>
      <c r="E947" s="9" t="s">
        <v>3406</v>
      </c>
      <c r="F947" s="11" t="s">
        <v>4093</v>
      </c>
      <c r="G947" s="12" t="s">
        <v>4094</v>
      </c>
    </row>
    <row r="948" customFormat="false" ht="10.9" hidden="false" customHeight="true" outlineLevel="0" collapsed="false">
      <c r="A948" s="8" t="s">
        <v>4095</v>
      </c>
      <c r="B948" s="9" t="s">
        <v>4096</v>
      </c>
      <c r="C948" s="10" t="n">
        <v>3</v>
      </c>
      <c r="D948" s="9" t="s">
        <v>886</v>
      </c>
      <c r="E948" s="9" t="s">
        <v>3406</v>
      </c>
      <c r="F948" s="11" t="s">
        <v>2641</v>
      </c>
      <c r="G948" s="12" t="s">
        <v>4097</v>
      </c>
    </row>
    <row r="949" customFormat="false" ht="10.9" hidden="false" customHeight="true" outlineLevel="0" collapsed="false">
      <c r="A949" s="8" t="s">
        <v>4098</v>
      </c>
      <c r="B949" s="9" t="s">
        <v>4099</v>
      </c>
      <c r="C949" s="10" t="n">
        <v>3</v>
      </c>
      <c r="D949" s="9" t="s">
        <v>891</v>
      </c>
      <c r="E949" s="9" t="s">
        <v>3406</v>
      </c>
      <c r="F949" s="11" t="s">
        <v>2641</v>
      </c>
      <c r="G949" s="12" t="s">
        <v>4100</v>
      </c>
    </row>
    <row r="950" customFormat="false" ht="10.9" hidden="false" customHeight="true" outlineLevel="0" collapsed="false">
      <c r="A950" s="8" t="s">
        <v>4101</v>
      </c>
      <c r="B950" s="9" t="s">
        <v>4102</v>
      </c>
      <c r="C950" s="10" t="n">
        <v>3</v>
      </c>
      <c r="D950" s="9" t="s">
        <v>895</v>
      </c>
      <c r="E950" s="9" t="s">
        <v>4103</v>
      </c>
      <c r="F950" s="11" t="s">
        <v>4104</v>
      </c>
      <c r="G950" s="12" t="s">
        <v>4105</v>
      </c>
    </row>
    <row r="951" customFormat="false" ht="10.9" hidden="false" customHeight="true" outlineLevel="0" collapsed="false">
      <c r="A951" s="8" t="s">
        <v>4106</v>
      </c>
      <c r="B951" s="9" t="s">
        <v>4107</v>
      </c>
      <c r="C951" s="10" t="n">
        <v>3</v>
      </c>
      <c r="D951" s="9" t="s">
        <v>899</v>
      </c>
      <c r="E951" s="9"/>
      <c r="F951" s="11" t="s">
        <v>4108</v>
      </c>
      <c r="G951" s="12" t="s">
        <v>4109</v>
      </c>
    </row>
    <row r="952" customFormat="false" ht="10.9" hidden="false" customHeight="true" outlineLevel="0" collapsed="false">
      <c r="A952" s="8" t="s">
        <v>4110</v>
      </c>
      <c r="B952" s="9" t="s">
        <v>4111</v>
      </c>
      <c r="C952" s="10" t="n">
        <v>3</v>
      </c>
      <c r="D952" s="9" t="s">
        <v>902</v>
      </c>
      <c r="E952" s="9" t="s">
        <v>3406</v>
      </c>
      <c r="F952" s="11" t="s">
        <v>4112</v>
      </c>
      <c r="G952" s="12" t="s">
        <v>4113</v>
      </c>
    </row>
    <row r="953" customFormat="false" ht="10.9" hidden="false" customHeight="true" outlineLevel="0" collapsed="false">
      <c r="A953" s="8" t="s">
        <v>4114</v>
      </c>
      <c r="B953" s="9" t="s">
        <v>4115</v>
      </c>
      <c r="C953" s="10" t="n">
        <v>3</v>
      </c>
      <c r="D953" s="9" t="s">
        <v>906</v>
      </c>
      <c r="E953" s="9" t="s">
        <v>4116</v>
      </c>
      <c r="F953" s="11" t="s">
        <v>4117</v>
      </c>
      <c r="G953" s="12" t="s">
        <v>4118</v>
      </c>
    </row>
    <row r="954" customFormat="false" ht="10.9" hidden="false" customHeight="true" outlineLevel="0" collapsed="false">
      <c r="A954" s="8" t="s">
        <v>4119</v>
      </c>
      <c r="B954" s="9" t="s">
        <v>4120</v>
      </c>
      <c r="C954" s="10" t="n">
        <v>3</v>
      </c>
      <c r="D954" s="9" t="s">
        <v>910</v>
      </c>
      <c r="E954" s="9" t="s">
        <v>3406</v>
      </c>
      <c r="F954" s="11" t="s">
        <v>2641</v>
      </c>
      <c r="G954" s="12" t="s">
        <v>4121</v>
      </c>
    </row>
    <row r="955" customFormat="false" ht="10.9" hidden="false" customHeight="true" outlineLevel="0" collapsed="false">
      <c r="A955" s="8" t="s">
        <v>4122</v>
      </c>
      <c r="B955" s="9" t="s">
        <v>4123</v>
      </c>
      <c r="C955" s="10" t="n">
        <v>3</v>
      </c>
      <c r="D955" s="9" t="s">
        <v>915</v>
      </c>
      <c r="E955" s="9" t="s">
        <v>3406</v>
      </c>
      <c r="F955" s="11" t="s">
        <v>2641</v>
      </c>
      <c r="G955" s="12" t="s">
        <v>4124</v>
      </c>
    </row>
    <row r="956" customFormat="false" ht="10.9" hidden="false" customHeight="true" outlineLevel="0" collapsed="false">
      <c r="A956" s="8" t="s">
        <v>4125</v>
      </c>
      <c r="B956" s="9" t="s">
        <v>4126</v>
      </c>
      <c r="C956" s="10" t="n">
        <v>3</v>
      </c>
      <c r="D956" s="9" t="s">
        <v>921</v>
      </c>
      <c r="E956" s="9" t="s">
        <v>4127</v>
      </c>
      <c r="F956" s="11" t="s">
        <v>4128</v>
      </c>
      <c r="G956" s="12" t="s">
        <v>4129</v>
      </c>
    </row>
    <row r="957" customFormat="false" ht="10.9" hidden="false" customHeight="true" outlineLevel="0" collapsed="false">
      <c r="A957" s="8" t="s">
        <v>4130</v>
      </c>
      <c r="B957" s="9" t="s">
        <v>4131</v>
      </c>
      <c r="C957" s="10" t="n">
        <v>3</v>
      </c>
      <c r="D957" s="9" t="s">
        <v>926</v>
      </c>
      <c r="E957" s="9" t="s">
        <v>3406</v>
      </c>
      <c r="F957" s="11" t="s">
        <v>4132</v>
      </c>
      <c r="G957" s="12" t="s">
        <v>4133</v>
      </c>
    </row>
    <row r="958" customFormat="false" ht="10.9" hidden="false" customHeight="true" outlineLevel="0" collapsed="false">
      <c r="A958" s="8" t="s">
        <v>4134</v>
      </c>
      <c r="B958" s="9" t="s">
        <v>4135</v>
      </c>
      <c r="C958" s="10" t="n">
        <v>3</v>
      </c>
      <c r="D958" s="9" t="s">
        <v>932</v>
      </c>
      <c r="E958" s="9" t="s">
        <v>3406</v>
      </c>
      <c r="F958" s="11" t="s">
        <v>1103</v>
      </c>
      <c r="G958" s="12" t="s">
        <v>1104</v>
      </c>
    </row>
    <row r="959" customFormat="false" ht="10.9" hidden="false" customHeight="true" outlineLevel="0" collapsed="false">
      <c r="A959" s="8" t="s">
        <v>4136</v>
      </c>
      <c r="B959" s="9" t="s">
        <v>4137</v>
      </c>
      <c r="C959" s="10" t="n">
        <v>3</v>
      </c>
      <c r="D959" s="9" t="s">
        <v>937</v>
      </c>
      <c r="E959" s="9" t="s">
        <v>3406</v>
      </c>
      <c r="F959" s="11" t="s">
        <v>4138</v>
      </c>
      <c r="G959" s="12" t="s">
        <v>4139</v>
      </c>
    </row>
    <row r="960" customFormat="false" ht="10.9" hidden="false" customHeight="true" outlineLevel="0" collapsed="false">
      <c r="A960" s="8" t="s">
        <v>4140</v>
      </c>
      <c r="B960" s="9" t="s">
        <v>4141</v>
      </c>
      <c r="C960" s="10" t="n">
        <v>3</v>
      </c>
      <c r="D960" s="9" t="s">
        <v>942</v>
      </c>
      <c r="E960" s="9"/>
      <c r="F960" s="11" t="s">
        <v>4142</v>
      </c>
      <c r="G960" s="12" t="s">
        <v>4143</v>
      </c>
    </row>
    <row r="961" customFormat="false" ht="10.9" hidden="false" customHeight="true" outlineLevel="0" collapsed="false">
      <c r="A961" s="8" t="s">
        <v>4144</v>
      </c>
      <c r="B961" s="9" t="s">
        <v>4145</v>
      </c>
      <c r="C961" s="10" t="n">
        <v>3</v>
      </c>
      <c r="D961" s="9" t="s">
        <v>947</v>
      </c>
      <c r="E961" s="9" t="s">
        <v>3406</v>
      </c>
      <c r="F961" s="11" t="s">
        <v>4146</v>
      </c>
      <c r="G961" s="12" t="s">
        <v>4147</v>
      </c>
    </row>
    <row r="962" customFormat="false" ht="10.9" hidden="false" customHeight="true" outlineLevel="0" collapsed="false">
      <c r="A962" s="8" t="s">
        <v>4148</v>
      </c>
      <c r="B962" s="9" t="s">
        <v>4149</v>
      </c>
      <c r="C962" s="10" t="n">
        <v>3</v>
      </c>
      <c r="D962" s="9" t="s">
        <v>952</v>
      </c>
      <c r="E962" s="9" t="s">
        <v>4150</v>
      </c>
      <c r="F962" s="11" t="s">
        <v>3455</v>
      </c>
      <c r="G962" s="12" t="s">
        <v>4151</v>
      </c>
    </row>
    <row r="963" customFormat="false" ht="10.9" hidden="false" customHeight="true" outlineLevel="0" collapsed="false">
      <c r="A963" s="8" t="s">
        <v>4152</v>
      </c>
      <c r="B963" s="9" t="s">
        <v>4153</v>
      </c>
      <c r="C963" s="10" t="n">
        <v>3</v>
      </c>
      <c r="D963" s="9" t="s">
        <v>957</v>
      </c>
      <c r="E963" s="9" t="s">
        <v>3406</v>
      </c>
      <c r="F963" s="11" t="s">
        <v>4154</v>
      </c>
      <c r="G963" s="12" t="s">
        <v>4155</v>
      </c>
    </row>
    <row r="964" customFormat="false" ht="10.9" hidden="false" customHeight="true" outlineLevel="0" collapsed="false">
      <c r="A964" s="8" t="s">
        <v>4156</v>
      </c>
      <c r="B964" s="9" t="s">
        <v>4157</v>
      </c>
      <c r="C964" s="10" t="n">
        <v>3</v>
      </c>
      <c r="D964" s="9" t="s">
        <v>962</v>
      </c>
      <c r="E964" s="9" t="s">
        <v>3406</v>
      </c>
      <c r="F964" s="11" t="s">
        <v>2641</v>
      </c>
      <c r="G964" s="12" t="s">
        <v>4158</v>
      </c>
    </row>
    <row r="965" customFormat="false" ht="10.9" hidden="false" customHeight="true" outlineLevel="0" collapsed="false">
      <c r="A965" s="8" t="s">
        <v>4159</v>
      </c>
      <c r="B965" s="9" t="s">
        <v>4160</v>
      </c>
      <c r="C965" s="10" t="n">
        <v>3</v>
      </c>
      <c r="D965" s="9" t="s">
        <v>968</v>
      </c>
      <c r="E965" s="9" t="s">
        <v>3406</v>
      </c>
      <c r="F965" s="11" t="s">
        <v>4161</v>
      </c>
      <c r="G965" s="12" t="s">
        <v>4162</v>
      </c>
    </row>
    <row r="966" customFormat="false" ht="10.9" hidden="false" customHeight="true" outlineLevel="0" collapsed="false">
      <c r="A966" s="8" t="s">
        <v>4163</v>
      </c>
      <c r="B966" s="9" t="s">
        <v>4164</v>
      </c>
      <c r="C966" s="10" t="n">
        <v>3</v>
      </c>
      <c r="D966" s="9" t="s">
        <v>972</v>
      </c>
      <c r="E966" s="9" t="s">
        <v>4165</v>
      </c>
      <c r="F966" s="11" t="s">
        <v>4166</v>
      </c>
      <c r="G966" s="12" t="s">
        <v>4167</v>
      </c>
    </row>
    <row r="967" customFormat="false" ht="10.9" hidden="false" customHeight="true" outlineLevel="0" collapsed="false">
      <c r="A967" s="8" t="s">
        <v>4168</v>
      </c>
      <c r="B967" s="9" t="s">
        <v>4169</v>
      </c>
      <c r="C967" s="10" t="n">
        <v>3</v>
      </c>
      <c r="D967" s="9" t="s">
        <v>977</v>
      </c>
      <c r="E967" s="9" t="s">
        <v>3406</v>
      </c>
      <c r="F967" s="11" t="s">
        <v>2641</v>
      </c>
      <c r="G967" s="12" t="s">
        <v>4170</v>
      </c>
    </row>
    <row r="968" customFormat="false" ht="10.9" hidden="false" customHeight="true" outlineLevel="0" collapsed="false">
      <c r="A968" s="8" t="s">
        <v>4171</v>
      </c>
      <c r="B968" s="9" t="s">
        <v>4172</v>
      </c>
      <c r="C968" s="10" t="n">
        <v>3</v>
      </c>
      <c r="D968" s="9" t="s">
        <v>983</v>
      </c>
      <c r="E968" s="9" t="s">
        <v>3406</v>
      </c>
      <c r="F968" s="11" t="s">
        <v>4173</v>
      </c>
      <c r="G968" s="12" t="s">
        <v>4174</v>
      </c>
    </row>
    <row r="969" customFormat="false" ht="10.9" hidden="false" customHeight="true" outlineLevel="0" collapsed="false">
      <c r="A969" s="8" t="s">
        <v>4175</v>
      </c>
      <c r="B969" s="9" t="s">
        <v>4176</v>
      </c>
      <c r="C969" s="10" t="n">
        <v>3</v>
      </c>
      <c r="D969" s="9" t="s">
        <v>988</v>
      </c>
      <c r="E969" s="9" t="s">
        <v>3406</v>
      </c>
      <c r="F969" s="11" t="s">
        <v>2641</v>
      </c>
      <c r="G969" s="12" t="s">
        <v>4177</v>
      </c>
    </row>
    <row r="970" customFormat="false" ht="10.9" hidden="false" customHeight="true" outlineLevel="0" collapsed="false">
      <c r="A970" s="8" t="s">
        <v>4178</v>
      </c>
      <c r="B970" s="9" t="s">
        <v>4179</v>
      </c>
      <c r="C970" s="10" t="n">
        <v>3</v>
      </c>
      <c r="D970" s="9" t="s">
        <v>993</v>
      </c>
      <c r="E970" s="9"/>
      <c r="F970" s="11" t="s">
        <v>4180</v>
      </c>
      <c r="G970" s="12" t="s">
        <v>4181</v>
      </c>
    </row>
    <row r="971" customFormat="false" ht="10.9" hidden="false" customHeight="true" outlineLevel="0" collapsed="false">
      <c r="A971" s="8" t="s">
        <v>4182</v>
      </c>
      <c r="B971" s="9" t="s">
        <v>4183</v>
      </c>
      <c r="C971" s="10" t="n">
        <v>3</v>
      </c>
      <c r="D971" s="9" t="s">
        <v>998</v>
      </c>
      <c r="E971" s="9"/>
      <c r="F971" s="11" t="s">
        <v>4184</v>
      </c>
      <c r="G971" s="12" t="s">
        <v>4185</v>
      </c>
    </row>
    <row r="972" customFormat="false" ht="10.9" hidden="false" customHeight="true" outlineLevel="0" collapsed="false">
      <c r="A972" s="8" t="s">
        <v>4186</v>
      </c>
      <c r="B972" s="9" t="s">
        <v>4187</v>
      </c>
      <c r="C972" s="10" t="n">
        <v>3</v>
      </c>
      <c r="D972" s="9" t="s">
        <v>1002</v>
      </c>
      <c r="E972" s="9"/>
      <c r="F972" s="11" t="s">
        <v>4188</v>
      </c>
      <c r="G972" s="12" t="s">
        <v>4189</v>
      </c>
    </row>
    <row r="973" customFormat="false" ht="10.9" hidden="false" customHeight="true" outlineLevel="0" collapsed="false">
      <c r="A973" s="8" t="s">
        <v>4190</v>
      </c>
      <c r="B973" s="9" t="s">
        <v>4191</v>
      </c>
      <c r="C973" s="10" t="n">
        <v>3</v>
      </c>
      <c r="D973" s="9" t="s">
        <v>1006</v>
      </c>
      <c r="E973" s="9" t="s">
        <v>4192</v>
      </c>
      <c r="F973" s="11" t="s">
        <v>4193</v>
      </c>
      <c r="G973" s="12" t="s">
        <v>4194</v>
      </c>
    </row>
    <row r="974" customFormat="false" ht="10.9" hidden="false" customHeight="true" outlineLevel="0" collapsed="false">
      <c r="A974" s="8" t="s">
        <v>4195</v>
      </c>
      <c r="B974" s="9" t="s">
        <v>4196</v>
      </c>
      <c r="C974" s="10" t="n">
        <v>3</v>
      </c>
      <c r="D974" s="9" t="s">
        <v>1010</v>
      </c>
      <c r="E974" s="9"/>
      <c r="F974" s="11" t="s">
        <v>4197</v>
      </c>
      <c r="G974" s="12" t="s">
        <v>4198</v>
      </c>
    </row>
    <row r="975" customFormat="false" ht="10.9" hidden="false" customHeight="true" outlineLevel="0" collapsed="false">
      <c r="A975" s="8" t="s">
        <v>4199</v>
      </c>
      <c r="B975" s="9" t="s">
        <v>4200</v>
      </c>
      <c r="C975" s="10" t="n">
        <v>3</v>
      </c>
      <c r="D975" s="9" t="s">
        <v>1014</v>
      </c>
      <c r="E975" s="9" t="s">
        <v>4201</v>
      </c>
      <c r="F975" s="11" t="s">
        <v>4202</v>
      </c>
      <c r="G975" s="12" t="s">
        <v>4203</v>
      </c>
    </row>
    <row r="976" customFormat="false" ht="10.9" hidden="false" customHeight="true" outlineLevel="0" collapsed="false">
      <c r="A976" s="8" t="s">
        <v>4204</v>
      </c>
      <c r="B976" s="9" t="s">
        <v>4205</v>
      </c>
      <c r="C976" s="10" t="n">
        <v>3</v>
      </c>
      <c r="D976" s="9" t="s">
        <v>1019</v>
      </c>
      <c r="E976" s="9"/>
      <c r="F976" s="11" t="s">
        <v>4206</v>
      </c>
      <c r="G976" s="12" t="s">
        <v>4207</v>
      </c>
    </row>
    <row r="977" customFormat="false" ht="10.9" hidden="false" customHeight="true" outlineLevel="0" collapsed="false">
      <c r="A977" s="8" t="s">
        <v>4208</v>
      </c>
      <c r="B977" s="9" t="s">
        <v>4209</v>
      </c>
      <c r="C977" s="10" t="n">
        <v>3</v>
      </c>
      <c r="D977" s="9" t="s">
        <v>1023</v>
      </c>
      <c r="E977" s="9" t="s">
        <v>4210</v>
      </c>
      <c r="F977" s="11" t="s">
        <v>4211</v>
      </c>
      <c r="G977" s="12" t="s">
        <v>4212</v>
      </c>
    </row>
    <row r="978" customFormat="false" ht="10.9" hidden="false" customHeight="true" outlineLevel="0" collapsed="false">
      <c r="A978" s="8" t="s">
        <v>4213</v>
      </c>
      <c r="B978" s="9" t="s">
        <v>4214</v>
      </c>
      <c r="C978" s="10" t="n">
        <v>3</v>
      </c>
      <c r="D978" s="9" t="s">
        <v>1027</v>
      </c>
      <c r="E978" s="9"/>
      <c r="F978" s="11" t="s">
        <v>4215</v>
      </c>
      <c r="G978" s="12" t="s">
        <v>4216</v>
      </c>
    </row>
    <row r="979" customFormat="false" ht="10.9" hidden="false" customHeight="true" outlineLevel="0" collapsed="false">
      <c r="A979" s="8" t="s">
        <v>4217</v>
      </c>
      <c r="B979" s="9" t="s">
        <v>4218</v>
      </c>
      <c r="C979" s="10" t="n">
        <v>3</v>
      </c>
      <c r="D979" s="9" t="s">
        <v>1032</v>
      </c>
      <c r="E979" s="9" t="s">
        <v>4219</v>
      </c>
      <c r="F979" s="11" t="s">
        <v>4220</v>
      </c>
      <c r="G979" s="12" t="s">
        <v>4221</v>
      </c>
    </row>
    <row r="980" customFormat="false" ht="10.9" hidden="false" customHeight="true" outlineLevel="0" collapsed="false">
      <c r="A980" s="8" t="s">
        <v>4222</v>
      </c>
      <c r="B980" s="9" t="s">
        <v>4223</v>
      </c>
      <c r="C980" s="10" t="n">
        <v>3</v>
      </c>
      <c r="D980" s="9" t="s">
        <v>1036</v>
      </c>
      <c r="E980" s="9"/>
      <c r="F980" s="11" t="s">
        <v>4224</v>
      </c>
      <c r="G980" s="12" t="s">
        <v>4225</v>
      </c>
    </row>
    <row r="981" customFormat="false" ht="10.9" hidden="false" customHeight="true" outlineLevel="0" collapsed="false">
      <c r="A981" s="8" t="s">
        <v>4226</v>
      </c>
      <c r="B981" s="9" t="s">
        <v>4227</v>
      </c>
      <c r="C981" s="10" t="n">
        <v>3</v>
      </c>
      <c r="D981" s="9" t="s">
        <v>1040</v>
      </c>
      <c r="E981" s="9" t="s">
        <v>3406</v>
      </c>
      <c r="F981" s="11" t="s">
        <v>4228</v>
      </c>
      <c r="G981" s="12" t="s">
        <v>4229</v>
      </c>
    </row>
    <row r="982" customFormat="false" ht="10.9" hidden="false" customHeight="true" outlineLevel="0" collapsed="false">
      <c r="A982" s="8" t="s">
        <v>4230</v>
      </c>
      <c r="B982" s="9" t="s">
        <v>4231</v>
      </c>
      <c r="C982" s="10" t="n">
        <v>3</v>
      </c>
      <c r="D982" s="9" t="s">
        <v>1045</v>
      </c>
      <c r="E982" s="9" t="s">
        <v>3406</v>
      </c>
      <c r="F982" s="11" t="s">
        <v>4232</v>
      </c>
      <c r="G982" s="12" t="s">
        <v>4233</v>
      </c>
    </row>
    <row r="983" customFormat="false" ht="10.9" hidden="false" customHeight="true" outlineLevel="0" collapsed="false">
      <c r="A983" s="8" t="s">
        <v>4234</v>
      </c>
      <c r="B983" s="9" t="s">
        <v>4235</v>
      </c>
      <c r="C983" s="10" t="n">
        <v>3</v>
      </c>
      <c r="D983" s="9" t="s">
        <v>1051</v>
      </c>
      <c r="E983" s="9" t="s">
        <v>4236</v>
      </c>
      <c r="F983" s="11" t="s">
        <v>4237</v>
      </c>
      <c r="G983" s="12" t="s">
        <v>4238</v>
      </c>
    </row>
    <row r="984" customFormat="false" ht="10.9" hidden="false" customHeight="true" outlineLevel="0" collapsed="false">
      <c r="A984" s="8" t="s">
        <v>4239</v>
      </c>
      <c r="B984" s="9" t="s">
        <v>4240</v>
      </c>
      <c r="C984" s="10" t="n">
        <v>3</v>
      </c>
      <c r="D984" s="9" t="s">
        <v>1056</v>
      </c>
      <c r="E984" s="9" t="s">
        <v>3406</v>
      </c>
      <c r="F984" s="11" t="s">
        <v>4241</v>
      </c>
      <c r="G984" s="12" t="s">
        <v>4242</v>
      </c>
    </row>
    <row r="985" customFormat="false" ht="10.9" hidden="false" customHeight="true" outlineLevel="0" collapsed="false">
      <c r="A985" s="8" t="s">
        <v>4243</v>
      </c>
      <c r="B985" s="9" t="s">
        <v>4244</v>
      </c>
      <c r="C985" s="10" t="n">
        <v>3</v>
      </c>
      <c r="D985" s="9" t="s">
        <v>1060</v>
      </c>
      <c r="E985" s="9" t="s">
        <v>3406</v>
      </c>
      <c r="F985" s="11" t="s">
        <v>2641</v>
      </c>
      <c r="G985" s="12" t="s">
        <v>4245</v>
      </c>
    </row>
    <row r="986" customFormat="false" ht="10.9" hidden="false" customHeight="true" outlineLevel="0" collapsed="false">
      <c r="A986" s="8" t="s">
        <v>4246</v>
      </c>
      <c r="B986" s="9" t="s">
        <v>4247</v>
      </c>
      <c r="C986" s="10" t="n">
        <v>3</v>
      </c>
      <c r="D986" s="9" t="s">
        <v>1065</v>
      </c>
      <c r="E986" s="9" t="s">
        <v>3406</v>
      </c>
      <c r="F986" s="11" t="s">
        <v>2641</v>
      </c>
      <c r="G986" s="12" t="s">
        <v>4248</v>
      </c>
    </row>
    <row r="987" customFormat="false" ht="10.9" hidden="false" customHeight="true" outlineLevel="0" collapsed="false">
      <c r="A987" s="8" t="s">
        <v>4249</v>
      </c>
      <c r="B987" s="9" t="s">
        <v>4250</v>
      </c>
      <c r="C987" s="10" t="n">
        <v>3</v>
      </c>
      <c r="D987" s="9" t="s">
        <v>1071</v>
      </c>
      <c r="E987" s="9" t="s">
        <v>3406</v>
      </c>
      <c r="F987" s="11" t="s">
        <v>2641</v>
      </c>
      <c r="G987" s="12" t="s">
        <v>4251</v>
      </c>
    </row>
    <row r="988" customFormat="false" ht="10.9" hidden="false" customHeight="true" outlineLevel="0" collapsed="false">
      <c r="A988" s="8" t="s">
        <v>4252</v>
      </c>
      <c r="B988" s="9" t="s">
        <v>4253</v>
      </c>
      <c r="C988" s="10" t="n">
        <v>3</v>
      </c>
      <c r="D988" s="9" t="s">
        <v>1076</v>
      </c>
      <c r="E988" s="9" t="s">
        <v>4254</v>
      </c>
      <c r="F988" s="11" t="s">
        <v>125</v>
      </c>
      <c r="G988" s="12" t="s">
        <v>4255</v>
      </c>
    </row>
    <row r="989" customFormat="false" ht="10.9" hidden="false" customHeight="true" outlineLevel="0" collapsed="false">
      <c r="A989" s="8" t="s">
        <v>4256</v>
      </c>
      <c r="B989" s="9" t="s">
        <v>4257</v>
      </c>
      <c r="C989" s="10" t="n">
        <v>3</v>
      </c>
      <c r="D989" s="9" t="s">
        <v>1080</v>
      </c>
      <c r="E989" s="9" t="s">
        <v>3406</v>
      </c>
      <c r="F989" s="11" t="s">
        <v>2641</v>
      </c>
      <c r="G989" s="12" t="s">
        <v>4258</v>
      </c>
    </row>
    <row r="990" customFormat="false" ht="10.9" hidden="false" customHeight="true" outlineLevel="0" collapsed="false">
      <c r="A990" s="8" t="s">
        <v>4259</v>
      </c>
      <c r="B990" s="9" t="s">
        <v>4260</v>
      </c>
      <c r="C990" s="10" t="n">
        <v>3</v>
      </c>
      <c r="D990" s="9" t="s">
        <v>1084</v>
      </c>
      <c r="E990" s="9" t="s">
        <v>3406</v>
      </c>
      <c r="F990" s="11" t="s">
        <v>2641</v>
      </c>
      <c r="G990" s="12" t="s">
        <v>4261</v>
      </c>
    </row>
    <row r="991" customFormat="false" ht="10.9" hidden="false" customHeight="true" outlineLevel="0" collapsed="false">
      <c r="A991" s="8" t="s">
        <v>4262</v>
      </c>
      <c r="B991" s="9" t="s">
        <v>4263</v>
      </c>
      <c r="C991" s="10" t="n">
        <v>3</v>
      </c>
      <c r="D991" s="9" t="s">
        <v>1088</v>
      </c>
      <c r="E991" s="9" t="s">
        <v>3406</v>
      </c>
      <c r="F991" s="11" t="s">
        <v>2641</v>
      </c>
      <c r="G991" s="12" t="s">
        <v>4264</v>
      </c>
    </row>
    <row r="992" customFormat="false" ht="10.9" hidden="false" customHeight="true" outlineLevel="0" collapsed="false">
      <c r="A992" s="8" t="s">
        <v>4265</v>
      </c>
      <c r="B992" s="9" t="s">
        <v>4266</v>
      </c>
      <c r="C992" s="10" t="n">
        <v>3</v>
      </c>
      <c r="D992" s="9" t="s">
        <v>1093</v>
      </c>
      <c r="E992" s="9" t="s">
        <v>3406</v>
      </c>
      <c r="F992" s="11" t="s">
        <v>4267</v>
      </c>
      <c r="G992" s="12" t="s">
        <v>4268</v>
      </c>
    </row>
    <row r="993" customFormat="false" ht="10.9" hidden="false" customHeight="true" outlineLevel="0" collapsed="false">
      <c r="A993" s="8" t="s">
        <v>4269</v>
      </c>
      <c r="B993" s="9" t="s">
        <v>4270</v>
      </c>
      <c r="C993" s="10" t="n">
        <v>3</v>
      </c>
      <c r="D993" s="9" t="s">
        <v>1098</v>
      </c>
      <c r="E993" s="9" t="s">
        <v>3406</v>
      </c>
      <c r="F993" s="11" t="s">
        <v>4271</v>
      </c>
      <c r="G993" s="12" t="s">
        <v>4272</v>
      </c>
    </row>
    <row r="994" customFormat="false" ht="10.9" hidden="false" customHeight="true" outlineLevel="0" collapsed="false">
      <c r="A994" s="8" t="s">
        <v>4273</v>
      </c>
      <c r="B994" s="9" t="s">
        <v>4274</v>
      </c>
      <c r="C994" s="10" t="n">
        <v>3</v>
      </c>
      <c r="D994" s="9" t="s">
        <v>1102</v>
      </c>
      <c r="E994" s="9" t="s">
        <v>3406</v>
      </c>
      <c r="F994" s="11" t="s">
        <v>54</v>
      </c>
      <c r="G994" s="12" t="s">
        <v>55</v>
      </c>
    </row>
    <row r="995" customFormat="false" ht="10.9" hidden="false" customHeight="true" outlineLevel="0" collapsed="false">
      <c r="A995" s="8" t="s">
        <v>4275</v>
      </c>
      <c r="B995" s="9" t="s">
        <v>4276</v>
      </c>
      <c r="C995" s="10" t="n">
        <v>3</v>
      </c>
      <c r="D995" s="9" t="s">
        <v>1107</v>
      </c>
      <c r="E995" s="9" t="s">
        <v>3406</v>
      </c>
      <c r="F995" s="11" t="s">
        <v>2641</v>
      </c>
      <c r="G995" s="12" t="s">
        <v>4277</v>
      </c>
    </row>
    <row r="996" customFormat="false" ht="10.9" hidden="false" customHeight="true" outlineLevel="0" collapsed="false">
      <c r="A996" s="8" t="s">
        <v>4278</v>
      </c>
      <c r="B996" s="9" t="s">
        <v>4279</v>
      </c>
      <c r="C996" s="10" t="n">
        <v>3</v>
      </c>
      <c r="D996" s="9" t="s">
        <v>1113</v>
      </c>
      <c r="E996" s="9" t="s">
        <v>4280</v>
      </c>
      <c r="F996" s="11" t="s">
        <v>4281</v>
      </c>
      <c r="G996" s="12" t="s">
        <v>4282</v>
      </c>
    </row>
    <row r="997" customFormat="false" ht="10.9" hidden="false" customHeight="true" outlineLevel="0" collapsed="false">
      <c r="A997" s="8" t="s">
        <v>4283</v>
      </c>
      <c r="B997" s="9" t="s">
        <v>4284</v>
      </c>
      <c r="C997" s="10" t="n">
        <v>3</v>
      </c>
      <c r="D997" s="9" t="s">
        <v>1118</v>
      </c>
      <c r="E997" s="9" t="s">
        <v>3406</v>
      </c>
      <c r="F997" s="11" t="s">
        <v>4285</v>
      </c>
      <c r="G997" s="12" t="s">
        <v>4286</v>
      </c>
    </row>
    <row r="998" customFormat="false" ht="10.9" hidden="false" customHeight="true" outlineLevel="0" collapsed="false">
      <c r="A998" s="8" t="s">
        <v>4287</v>
      </c>
      <c r="B998" s="9" t="s">
        <v>4288</v>
      </c>
      <c r="C998" s="10" t="n">
        <v>3</v>
      </c>
      <c r="D998" s="9" t="s">
        <v>1122</v>
      </c>
      <c r="E998" s="9" t="s">
        <v>3406</v>
      </c>
      <c r="F998" s="11" t="s">
        <v>4289</v>
      </c>
      <c r="G998" s="12" t="s">
        <v>4290</v>
      </c>
    </row>
    <row r="999" customFormat="false" ht="10.9" hidden="false" customHeight="true" outlineLevel="0" collapsed="false">
      <c r="A999" s="8" t="s">
        <v>4291</v>
      </c>
      <c r="B999" s="9" t="s">
        <v>4292</v>
      </c>
      <c r="C999" s="10" t="n">
        <v>3</v>
      </c>
      <c r="D999" s="9" t="s">
        <v>1126</v>
      </c>
      <c r="E999" s="9" t="s">
        <v>3406</v>
      </c>
      <c r="F999" s="11" t="s">
        <v>4293</v>
      </c>
      <c r="G999" s="12" t="s">
        <v>4294</v>
      </c>
    </row>
    <row r="1000" customFormat="false" ht="10.9" hidden="false" customHeight="true" outlineLevel="0" collapsed="false">
      <c r="A1000" s="8" t="s">
        <v>4295</v>
      </c>
      <c r="B1000" s="9" t="s">
        <v>4296</v>
      </c>
      <c r="C1000" s="10" t="n">
        <v>3</v>
      </c>
      <c r="D1000" s="9" t="s">
        <v>1130</v>
      </c>
      <c r="E1000" s="9" t="s">
        <v>3406</v>
      </c>
      <c r="F1000" s="11" t="s">
        <v>4297</v>
      </c>
      <c r="G1000" s="12" t="s">
        <v>4298</v>
      </c>
    </row>
    <row r="1001" customFormat="false" ht="10.9" hidden="false" customHeight="true" outlineLevel="0" collapsed="false">
      <c r="A1001" s="8" t="s">
        <v>4299</v>
      </c>
      <c r="B1001" s="9" t="s">
        <v>4300</v>
      </c>
      <c r="C1001" s="10" t="n">
        <v>3</v>
      </c>
      <c r="D1001" s="9" t="s">
        <v>1135</v>
      </c>
      <c r="E1001" s="9" t="s">
        <v>3406</v>
      </c>
      <c r="F1001" s="11" t="s">
        <v>4301</v>
      </c>
      <c r="G1001" s="12" t="s">
        <v>4302</v>
      </c>
    </row>
    <row r="1002" customFormat="false" ht="10.9" hidden="false" customHeight="true" outlineLevel="0" collapsed="false">
      <c r="A1002" s="8" t="s">
        <v>4303</v>
      </c>
      <c r="B1002" s="9" t="s">
        <v>4304</v>
      </c>
      <c r="C1002" s="10" t="n">
        <v>3</v>
      </c>
      <c r="D1002" s="9" t="s">
        <v>1140</v>
      </c>
      <c r="E1002" s="9" t="s">
        <v>3406</v>
      </c>
      <c r="F1002" s="11" t="s">
        <v>4305</v>
      </c>
      <c r="G1002" s="12" t="s">
        <v>4306</v>
      </c>
    </row>
    <row r="1003" customFormat="false" ht="10.9" hidden="false" customHeight="true" outlineLevel="0" collapsed="false">
      <c r="A1003" s="8" t="s">
        <v>4307</v>
      </c>
      <c r="B1003" s="9" t="s">
        <v>4308</v>
      </c>
      <c r="C1003" s="10" t="n">
        <v>3</v>
      </c>
      <c r="D1003" s="9" t="s">
        <v>1146</v>
      </c>
      <c r="E1003" s="9" t="s">
        <v>4309</v>
      </c>
      <c r="F1003" s="11" t="s">
        <v>4310</v>
      </c>
      <c r="G1003" s="12" t="s">
        <v>4311</v>
      </c>
    </row>
    <row r="1004" customFormat="false" ht="10.9" hidden="false" customHeight="true" outlineLevel="0" collapsed="false">
      <c r="A1004" s="8" t="s">
        <v>4312</v>
      </c>
      <c r="B1004" s="9" t="s">
        <v>4313</v>
      </c>
      <c r="C1004" s="10" t="n">
        <v>3</v>
      </c>
      <c r="D1004" s="9" t="s">
        <v>1152</v>
      </c>
      <c r="E1004" s="9" t="s">
        <v>4314</v>
      </c>
      <c r="F1004" s="11" t="s">
        <v>4315</v>
      </c>
      <c r="G1004" s="12" t="s">
        <v>4316</v>
      </c>
    </row>
    <row r="1005" customFormat="false" ht="10.9" hidden="false" customHeight="true" outlineLevel="0" collapsed="false">
      <c r="A1005" s="8" t="s">
        <v>4317</v>
      </c>
      <c r="B1005" s="9" t="s">
        <v>4318</v>
      </c>
      <c r="C1005" s="10" t="n">
        <v>3</v>
      </c>
      <c r="D1005" s="9" t="s">
        <v>1156</v>
      </c>
      <c r="E1005" s="9" t="s">
        <v>3406</v>
      </c>
      <c r="F1005" s="11" t="s">
        <v>2641</v>
      </c>
      <c r="G1005" s="12" t="s">
        <v>4319</v>
      </c>
    </row>
    <row r="1006" customFormat="false" ht="10.9" hidden="false" customHeight="true" outlineLevel="0" collapsed="false">
      <c r="A1006" s="8" t="s">
        <v>4320</v>
      </c>
      <c r="B1006" s="9" t="s">
        <v>4321</v>
      </c>
      <c r="C1006" s="10" t="n">
        <v>3</v>
      </c>
      <c r="D1006" s="9" t="s">
        <v>1160</v>
      </c>
      <c r="E1006" s="9" t="s">
        <v>3406</v>
      </c>
      <c r="F1006" s="11" t="s">
        <v>2641</v>
      </c>
      <c r="G1006" s="12" t="s">
        <v>4322</v>
      </c>
    </row>
    <row r="1007" customFormat="false" ht="10.9" hidden="false" customHeight="true" outlineLevel="0" collapsed="false">
      <c r="A1007" s="8" t="s">
        <v>4323</v>
      </c>
      <c r="B1007" s="9" t="s">
        <v>4324</v>
      </c>
      <c r="C1007" s="10" t="n">
        <v>3</v>
      </c>
      <c r="D1007" s="9" t="s">
        <v>1164</v>
      </c>
      <c r="E1007" s="9" t="s">
        <v>3406</v>
      </c>
      <c r="F1007" s="11" t="s">
        <v>2641</v>
      </c>
      <c r="G1007" s="12" t="s">
        <v>4325</v>
      </c>
    </row>
    <row r="1008" customFormat="false" ht="10.9" hidden="false" customHeight="true" outlineLevel="0" collapsed="false">
      <c r="A1008" s="8" t="s">
        <v>4326</v>
      </c>
      <c r="B1008" s="9" t="s">
        <v>4327</v>
      </c>
      <c r="C1008" s="10" t="n">
        <v>3</v>
      </c>
      <c r="D1008" s="9" t="s">
        <v>1169</v>
      </c>
      <c r="E1008" s="9" t="s">
        <v>3406</v>
      </c>
      <c r="F1008" s="11" t="s">
        <v>4328</v>
      </c>
      <c r="G1008" s="12" t="s">
        <v>4329</v>
      </c>
    </row>
    <row r="1009" customFormat="false" ht="10.9" hidden="false" customHeight="true" outlineLevel="0" collapsed="false">
      <c r="A1009" s="8" t="s">
        <v>4330</v>
      </c>
      <c r="B1009" s="9" t="s">
        <v>4331</v>
      </c>
      <c r="C1009" s="10" t="n">
        <v>3</v>
      </c>
      <c r="D1009" s="9" t="s">
        <v>1175</v>
      </c>
      <c r="E1009" s="9" t="s">
        <v>4332</v>
      </c>
      <c r="F1009" s="11" t="s">
        <v>4333</v>
      </c>
      <c r="G1009" s="12" t="s">
        <v>4334</v>
      </c>
    </row>
    <row r="1010" customFormat="false" ht="10.9" hidden="false" customHeight="true" outlineLevel="0" collapsed="false">
      <c r="A1010" s="8" t="s">
        <v>4335</v>
      </c>
      <c r="B1010" s="9" t="s">
        <v>4336</v>
      </c>
      <c r="C1010" s="10" t="n">
        <v>3</v>
      </c>
      <c r="D1010" s="9" t="s">
        <v>1181</v>
      </c>
      <c r="E1010" s="9" t="s">
        <v>3406</v>
      </c>
      <c r="F1010" s="11" t="s">
        <v>2641</v>
      </c>
      <c r="G1010" s="12" t="s">
        <v>4337</v>
      </c>
    </row>
    <row r="1011" customFormat="false" ht="10.9" hidden="false" customHeight="true" outlineLevel="0" collapsed="false">
      <c r="A1011" s="8" t="s">
        <v>4338</v>
      </c>
      <c r="B1011" s="9" t="s">
        <v>4339</v>
      </c>
      <c r="C1011" s="10" t="n">
        <v>3</v>
      </c>
      <c r="D1011" s="9" t="s">
        <v>1186</v>
      </c>
      <c r="E1011" s="9" t="s">
        <v>3406</v>
      </c>
      <c r="F1011" s="11" t="s">
        <v>2641</v>
      </c>
      <c r="G1011" s="12" t="s">
        <v>4340</v>
      </c>
    </row>
    <row r="1012" customFormat="false" ht="10.9" hidden="false" customHeight="true" outlineLevel="0" collapsed="false">
      <c r="A1012" s="8" t="s">
        <v>4341</v>
      </c>
      <c r="B1012" s="9" t="s">
        <v>4342</v>
      </c>
      <c r="C1012" s="10" t="n">
        <v>3</v>
      </c>
      <c r="D1012" s="9" t="s">
        <v>1192</v>
      </c>
      <c r="E1012" s="9" t="s">
        <v>3406</v>
      </c>
      <c r="F1012" s="11" t="s">
        <v>2641</v>
      </c>
      <c r="G1012" s="12" t="s">
        <v>4343</v>
      </c>
    </row>
    <row r="1013" customFormat="false" ht="10.9" hidden="false" customHeight="true" outlineLevel="0" collapsed="false">
      <c r="A1013" s="8" t="s">
        <v>4344</v>
      </c>
      <c r="B1013" s="9" t="s">
        <v>4345</v>
      </c>
      <c r="C1013" s="10" t="n">
        <v>3</v>
      </c>
      <c r="D1013" s="9" t="s">
        <v>1197</v>
      </c>
      <c r="E1013" s="9" t="s">
        <v>4346</v>
      </c>
      <c r="F1013" s="11" t="s">
        <v>4347</v>
      </c>
      <c r="G1013" s="12" t="s">
        <v>4348</v>
      </c>
    </row>
    <row r="1014" customFormat="false" ht="10.9" hidden="false" customHeight="true" outlineLevel="0" collapsed="false">
      <c r="A1014" s="8" t="s">
        <v>4349</v>
      </c>
      <c r="B1014" s="9" t="s">
        <v>4350</v>
      </c>
      <c r="C1014" s="10" t="n">
        <v>3</v>
      </c>
      <c r="D1014" s="9" t="s">
        <v>1201</v>
      </c>
      <c r="E1014" s="9" t="s">
        <v>3406</v>
      </c>
      <c r="F1014" s="11" t="s">
        <v>2641</v>
      </c>
      <c r="G1014" s="12" t="s">
        <v>4351</v>
      </c>
    </row>
    <row r="1015" customFormat="false" ht="10.9" hidden="false" customHeight="true" outlineLevel="0" collapsed="false">
      <c r="A1015" s="8" t="s">
        <v>4352</v>
      </c>
      <c r="B1015" s="9" t="s">
        <v>4353</v>
      </c>
      <c r="C1015" s="10" t="n">
        <v>3</v>
      </c>
      <c r="D1015" s="9" t="s">
        <v>1207</v>
      </c>
      <c r="E1015" s="9" t="s">
        <v>3406</v>
      </c>
      <c r="F1015" s="11" t="s">
        <v>367</v>
      </c>
      <c r="G1015" s="12" t="s">
        <v>4354</v>
      </c>
    </row>
    <row r="1016" customFormat="false" ht="10.9" hidden="false" customHeight="true" outlineLevel="0" collapsed="false">
      <c r="A1016" s="8" t="s">
        <v>4355</v>
      </c>
      <c r="B1016" s="9" t="s">
        <v>4356</v>
      </c>
      <c r="C1016" s="10" t="n">
        <v>3</v>
      </c>
      <c r="D1016" s="9" t="s">
        <v>1212</v>
      </c>
      <c r="E1016" s="9" t="s">
        <v>3406</v>
      </c>
      <c r="F1016" s="11" t="s">
        <v>2858</v>
      </c>
      <c r="G1016" s="12" t="s">
        <v>4357</v>
      </c>
    </row>
    <row r="1017" customFormat="false" ht="10.9" hidden="false" customHeight="true" outlineLevel="0" collapsed="false">
      <c r="A1017" s="8" t="s">
        <v>4358</v>
      </c>
      <c r="B1017" s="9" t="s">
        <v>4359</v>
      </c>
      <c r="C1017" s="10" t="n">
        <v>3</v>
      </c>
      <c r="D1017" s="9" t="s">
        <v>1217</v>
      </c>
      <c r="E1017" s="9" t="s">
        <v>3406</v>
      </c>
      <c r="F1017" s="11" t="s">
        <v>3835</v>
      </c>
      <c r="G1017" s="12" t="s">
        <v>4360</v>
      </c>
    </row>
    <row r="1018" customFormat="false" ht="10.9" hidden="false" customHeight="true" outlineLevel="0" collapsed="false">
      <c r="A1018" s="8" t="s">
        <v>4361</v>
      </c>
      <c r="B1018" s="9" t="s">
        <v>4362</v>
      </c>
      <c r="C1018" s="10" t="n">
        <v>3</v>
      </c>
      <c r="D1018" s="9" t="s">
        <v>1221</v>
      </c>
      <c r="E1018" s="9" t="s">
        <v>3406</v>
      </c>
      <c r="F1018" s="11" t="s">
        <v>2641</v>
      </c>
      <c r="G1018" s="12" t="s">
        <v>4363</v>
      </c>
    </row>
    <row r="1019" customFormat="false" ht="10.9" hidden="false" customHeight="true" outlineLevel="0" collapsed="false">
      <c r="A1019" s="8" t="s">
        <v>4364</v>
      </c>
      <c r="B1019" s="9" t="s">
        <v>4365</v>
      </c>
      <c r="C1019" s="10" t="n">
        <v>3</v>
      </c>
      <c r="D1019" s="9" t="s">
        <v>1225</v>
      </c>
      <c r="E1019" s="9" t="s">
        <v>3406</v>
      </c>
      <c r="F1019" s="11" t="s">
        <v>2641</v>
      </c>
      <c r="G1019" s="12" t="s">
        <v>4366</v>
      </c>
    </row>
    <row r="1020" customFormat="false" ht="10.9" hidden="false" customHeight="true" outlineLevel="0" collapsed="false">
      <c r="A1020" s="8" t="s">
        <v>4367</v>
      </c>
      <c r="B1020" s="9" t="s">
        <v>4368</v>
      </c>
      <c r="C1020" s="10" t="n">
        <v>3</v>
      </c>
      <c r="D1020" s="9" t="s">
        <v>1230</v>
      </c>
      <c r="E1020" s="9" t="s">
        <v>4369</v>
      </c>
      <c r="F1020" s="11" t="s">
        <v>4370</v>
      </c>
      <c r="G1020" s="12" t="s">
        <v>4371</v>
      </c>
    </row>
    <row r="1021" customFormat="false" ht="10.9" hidden="false" customHeight="true" outlineLevel="0" collapsed="false">
      <c r="A1021" s="8" t="s">
        <v>4372</v>
      </c>
      <c r="B1021" s="9" t="s">
        <v>4373</v>
      </c>
      <c r="C1021" s="10" t="n">
        <v>3</v>
      </c>
      <c r="D1021" s="9" t="s">
        <v>1235</v>
      </c>
      <c r="E1021" s="9"/>
      <c r="F1021" s="11" t="s">
        <v>20</v>
      </c>
      <c r="G1021" s="12" t="s">
        <v>4374</v>
      </c>
    </row>
    <row r="1022" customFormat="false" ht="10.9" hidden="false" customHeight="true" outlineLevel="0" collapsed="false">
      <c r="A1022" s="8" t="s">
        <v>4375</v>
      </c>
      <c r="B1022" s="9" t="s">
        <v>4376</v>
      </c>
      <c r="C1022" s="10" t="n">
        <v>3</v>
      </c>
      <c r="D1022" s="9" t="s">
        <v>1239</v>
      </c>
      <c r="E1022" s="9" t="s">
        <v>4377</v>
      </c>
      <c r="F1022" s="11" t="s">
        <v>4378</v>
      </c>
      <c r="G1022" s="12" t="s">
        <v>4379</v>
      </c>
    </row>
    <row r="1023" customFormat="false" ht="10.9" hidden="false" customHeight="true" outlineLevel="0" collapsed="false">
      <c r="A1023" s="8" t="s">
        <v>4380</v>
      </c>
      <c r="B1023" s="9" t="s">
        <v>4381</v>
      </c>
      <c r="C1023" s="10" t="n">
        <v>3</v>
      </c>
      <c r="D1023" s="9" t="s">
        <v>1244</v>
      </c>
      <c r="E1023" s="9" t="s">
        <v>4382</v>
      </c>
      <c r="F1023" s="11" t="s">
        <v>4383</v>
      </c>
      <c r="G1023" s="12" t="s">
        <v>4384</v>
      </c>
    </row>
    <row r="1024" customFormat="false" ht="10.9" hidden="false" customHeight="true" outlineLevel="0" collapsed="false">
      <c r="A1024" s="8" t="s">
        <v>4385</v>
      </c>
      <c r="B1024" s="9" t="s">
        <v>4386</v>
      </c>
      <c r="C1024" s="10" t="n">
        <v>3</v>
      </c>
      <c r="D1024" s="9" t="s">
        <v>1250</v>
      </c>
      <c r="E1024" s="9" t="s">
        <v>4387</v>
      </c>
      <c r="F1024" s="11" t="s">
        <v>4388</v>
      </c>
      <c r="G1024" s="12" t="s">
        <v>4389</v>
      </c>
    </row>
    <row r="1025" customFormat="false" ht="10.9" hidden="false" customHeight="true" outlineLevel="0" collapsed="false">
      <c r="A1025" s="8" t="s">
        <v>4390</v>
      </c>
      <c r="B1025" s="9" t="s">
        <v>4391</v>
      </c>
      <c r="C1025" s="10" t="n">
        <v>3</v>
      </c>
      <c r="D1025" s="9" t="s">
        <v>1254</v>
      </c>
      <c r="E1025" s="9" t="s">
        <v>3406</v>
      </c>
      <c r="F1025" s="11" t="s">
        <v>4392</v>
      </c>
      <c r="G1025" s="12" t="s">
        <v>4393</v>
      </c>
    </row>
    <row r="1026" customFormat="false" ht="10.9" hidden="false" customHeight="true" outlineLevel="0" collapsed="false">
      <c r="A1026" s="8" t="s">
        <v>4394</v>
      </c>
      <c r="B1026" s="9" t="s">
        <v>4395</v>
      </c>
      <c r="C1026" s="10" t="n">
        <v>3</v>
      </c>
      <c r="D1026" s="9" t="s">
        <v>1259</v>
      </c>
      <c r="E1026" s="9"/>
      <c r="F1026" s="11" t="s">
        <v>4396</v>
      </c>
      <c r="G1026" s="12" t="s">
        <v>4397</v>
      </c>
    </row>
    <row r="1027" customFormat="false" ht="10.9" hidden="false" customHeight="true" outlineLevel="0" collapsed="false">
      <c r="A1027" s="8" t="s">
        <v>4398</v>
      </c>
      <c r="B1027" s="9" t="s">
        <v>4399</v>
      </c>
      <c r="C1027" s="10" t="n">
        <v>3</v>
      </c>
      <c r="D1027" s="9" t="s">
        <v>1263</v>
      </c>
      <c r="E1027" s="9" t="s">
        <v>3406</v>
      </c>
      <c r="F1027" s="11" t="s">
        <v>2641</v>
      </c>
      <c r="G1027" s="12" t="s">
        <v>4400</v>
      </c>
    </row>
    <row r="1028" customFormat="false" ht="10.9" hidden="false" customHeight="true" outlineLevel="0" collapsed="false">
      <c r="A1028" s="8" t="s">
        <v>4401</v>
      </c>
      <c r="B1028" s="9" t="s">
        <v>4402</v>
      </c>
      <c r="C1028" s="10" t="n">
        <v>3</v>
      </c>
      <c r="D1028" s="9" t="s">
        <v>1269</v>
      </c>
      <c r="E1028" s="9" t="s">
        <v>3406</v>
      </c>
      <c r="F1028" s="11" t="s">
        <v>4403</v>
      </c>
      <c r="G1028" s="12" t="s">
        <v>4404</v>
      </c>
    </row>
    <row r="1029" customFormat="false" ht="10.9" hidden="false" customHeight="true" outlineLevel="0" collapsed="false">
      <c r="A1029" s="8" t="s">
        <v>4405</v>
      </c>
      <c r="B1029" s="9" t="s">
        <v>4406</v>
      </c>
      <c r="C1029" s="10" t="n">
        <v>3</v>
      </c>
      <c r="D1029" s="9" t="s">
        <v>1275</v>
      </c>
      <c r="E1029" s="9" t="s">
        <v>3406</v>
      </c>
      <c r="F1029" s="11" t="s">
        <v>4407</v>
      </c>
      <c r="G1029" s="12" t="s">
        <v>4408</v>
      </c>
    </row>
    <row r="1030" customFormat="false" ht="10.9" hidden="false" customHeight="true" outlineLevel="0" collapsed="false">
      <c r="A1030" s="8" t="s">
        <v>4409</v>
      </c>
      <c r="B1030" s="9" t="s">
        <v>4410</v>
      </c>
      <c r="C1030" s="10" t="n">
        <v>3</v>
      </c>
      <c r="D1030" s="9" t="s">
        <v>1281</v>
      </c>
      <c r="E1030" s="9"/>
      <c r="F1030" s="11" t="s">
        <v>20</v>
      </c>
      <c r="G1030" s="12" t="s">
        <v>4411</v>
      </c>
    </row>
    <row r="1031" customFormat="false" ht="10.9" hidden="false" customHeight="true" outlineLevel="0" collapsed="false">
      <c r="A1031" s="8" t="s">
        <v>4412</v>
      </c>
      <c r="B1031" s="9" t="s">
        <v>4413</v>
      </c>
      <c r="C1031" s="10" t="n">
        <v>3</v>
      </c>
      <c r="D1031" s="9" t="s">
        <v>1285</v>
      </c>
      <c r="E1031" s="9" t="s">
        <v>4414</v>
      </c>
      <c r="F1031" s="11" t="s">
        <v>4415</v>
      </c>
      <c r="G1031" s="12" t="s">
        <v>4416</v>
      </c>
    </row>
    <row r="1032" customFormat="false" ht="10.9" hidden="false" customHeight="true" outlineLevel="0" collapsed="false">
      <c r="A1032" s="8" t="s">
        <v>4417</v>
      </c>
      <c r="B1032" s="9" t="s">
        <v>4418</v>
      </c>
      <c r="C1032" s="10" t="n">
        <v>3</v>
      </c>
      <c r="D1032" s="9" t="s">
        <v>1290</v>
      </c>
      <c r="E1032" s="9" t="s">
        <v>4419</v>
      </c>
      <c r="F1032" s="11" t="s">
        <v>4420</v>
      </c>
      <c r="G1032" s="12" t="s">
        <v>4421</v>
      </c>
    </row>
    <row r="1033" customFormat="false" ht="10.9" hidden="false" customHeight="true" outlineLevel="0" collapsed="false">
      <c r="A1033" s="8" t="s">
        <v>4422</v>
      </c>
      <c r="B1033" s="9" t="s">
        <v>4423</v>
      </c>
      <c r="C1033" s="10" t="n">
        <v>3</v>
      </c>
      <c r="D1033" s="9" t="s">
        <v>1295</v>
      </c>
      <c r="E1033" s="9" t="s">
        <v>3406</v>
      </c>
      <c r="F1033" s="11" t="s">
        <v>281</v>
      </c>
      <c r="G1033" s="12" t="s">
        <v>4424</v>
      </c>
    </row>
    <row r="1034" customFormat="false" ht="10.9" hidden="false" customHeight="true" outlineLevel="0" collapsed="false">
      <c r="A1034" s="8" t="s">
        <v>4425</v>
      </c>
      <c r="B1034" s="9" t="s">
        <v>4426</v>
      </c>
      <c r="C1034" s="10" t="n">
        <v>3</v>
      </c>
      <c r="D1034" s="9" t="s">
        <v>1301</v>
      </c>
      <c r="E1034" s="9"/>
      <c r="F1034" s="11" t="s">
        <v>45</v>
      </c>
      <c r="G1034" s="12" t="s">
        <v>4427</v>
      </c>
    </row>
    <row r="1035" customFormat="false" ht="10.9" hidden="false" customHeight="true" outlineLevel="0" collapsed="false">
      <c r="A1035" s="8" t="s">
        <v>4428</v>
      </c>
      <c r="B1035" s="9" t="s">
        <v>4429</v>
      </c>
      <c r="C1035" s="10" t="n">
        <v>3</v>
      </c>
      <c r="D1035" s="9" t="s">
        <v>1306</v>
      </c>
      <c r="E1035" s="9" t="s">
        <v>4430</v>
      </c>
      <c r="F1035" s="11" t="s">
        <v>4431</v>
      </c>
      <c r="G1035" s="12" t="s">
        <v>4432</v>
      </c>
    </row>
    <row r="1036" customFormat="false" ht="10.9" hidden="false" customHeight="true" outlineLevel="0" collapsed="false">
      <c r="A1036" s="8" t="s">
        <v>4433</v>
      </c>
      <c r="B1036" s="9" t="s">
        <v>4434</v>
      </c>
      <c r="C1036" s="10" t="n">
        <v>3</v>
      </c>
      <c r="D1036" s="9" t="s">
        <v>1311</v>
      </c>
      <c r="E1036" s="9" t="s">
        <v>4254</v>
      </c>
      <c r="F1036" s="11" t="s">
        <v>125</v>
      </c>
      <c r="G1036" s="12" t="s">
        <v>4435</v>
      </c>
    </row>
    <row r="1037" customFormat="false" ht="10.9" hidden="false" customHeight="true" outlineLevel="0" collapsed="false">
      <c r="A1037" s="8" t="s">
        <v>4436</v>
      </c>
      <c r="B1037" s="9" t="s">
        <v>4437</v>
      </c>
      <c r="C1037" s="10" t="n">
        <v>3</v>
      </c>
      <c r="D1037" s="9" t="s">
        <v>1317</v>
      </c>
      <c r="E1037" s="9" t="s">
        <v>3406</v>
      </c>
      <c r="F1037" s="11" t="s">
        <v>4438</v>
      </c>
      <c r="G1037" s="12" t="s">
        <v>4439</v>
      </c>
    </row>
    <row r="1038" customFormat="false" ht="10.9" hidden="false" customHeight="true" outlineLevel="0" collapsed="false">
      <c r="A1038" s="8" t="s">
        <v>4440</v>
      </c>
      <c r="B1038" s="9" t="s">
        <v>4441</v>
      </c>
      <c r="C1038" s="10" t="n">
        <v>3</v>
      </c>
      <c r="D1038" s="9" t="s">
        <v>1321</v>
      </c>
      <c r="E1038" s="9" t="s">
        <v>3406</v>
      </c>
      <c r="F1038" s="11" t="s">
        <v>4442</v>
      </c>
      <c r="G1038" s="12" t="s">
        <v>4443</v>
      </c>
    </row>
    <row r="1039" customFormat="false" ht="10.9" hidden="false" customHeight="true" outlineLevel="0" collapsed="false">
      <c r="A1039" s="8" t="s">
        <v>4444</v>
      </c>
      <c r="B1039" s="9" t="s">
        <v>4445</v>
      </c>
      <c r="C1039" s="10" t="n">
        <v>3</v>
      </c>
      <c r="D1039" s="9" t="s">
        <v>1326</v>
      </c>
      <c r="E1039" s="9" t="s">
        <v>4446</v>
      </c>
      <c r="F1039" s="11" t="s">
        <v>4447</v>
      </c>
      <c r="G1039" s="12" t="s">
        <v>4448</v>
      </c>
    </row>
    <row r="1040" customFormat="false" ht="10.9" hidden="false" customHeight="true" outlineLevel="0" collapsed="false">
      <c r="A1040" s="8" t="s">
        <v>4449</v>
      </c>
      <c r="B1040" s="9" t="s">
        <v>4450</v>
      </c>
      <c r="C1040" s="10" t="n">
        <v>3</v>
      </c>
      <c r="D1040" s="9" t="s">
        <v>1332</v>
      </c>
      <c r="E1040" s="9" t="s">
        <v>3406</v>
      </c>
      <c r="F1040" s="11" t="s">
        <v>2641</v>
      </c>
      <c r="G1040" s="12" t="s">
        <v>4451</v>
      </c>
    </row>
    <row r="1041" customFormat="false" ht="10.9" hidden="false" customHeight="true" outlineLevel="0" collapsed="false">
      <c r="A1041" s="8" t="s">
        <v>4452</v>
      </c>
      <c r="B1041" s="9" t="s">
        <v>4453</v>
      </c>
      <c r="C1041" s="10" t="n">
        <v>3</v>
      </c>
      <c r="D1041" s="9" t="s">
        <v>1338</v>
      </c>
      <c r="E1041" s="9" t="s">
        <v>4454</v>
      </c>
      <c r="F1041" s="11" t="s">
        <v>4455</v>
      </c>
      <c r="G1041" s="12" t="s">
        <v>4456</v>
      </c>
    </row>
    <row r="1042" customFormat="false" ht="10.9" hidden="false" customHeight="true" outlineLevel="0" collapsed="false">
      <c r="A1042" s="8" t="s">
        <v>4457</v>
      </c>
      <c r="B1042" s="9" t="s">
        <v>4458</v>
      </c>
      <c r="C1042" s="10" t="n">
        <v>3</v>
      </c>
      <c r="D1042" s="9" t="s">
        <v>1342</v>
      </c>
      <c r="E1042" s="9" t="s">
        <v>3406</v>
      </c>
      <c r="F1042" s="11" t="s">
        <v>91</v>
      </c>
      <c r="G1042" s="12" t="s">
        <v>4459</v>
      </c>
    </row>
    <row r="1043" customFormat="false" ht="10.9" hidden="false" customHeight="true" outlineLevel="0" collapsed="false">
      <c r="A1043" s="8" t="s">
        <v>4460</v>
      </c>
      <c r="B1043" s="9" t="s">
        <v>4461</v>
      </c>
      <c r="C1043" s="10" t="n">
        <v>3</v>
      </c>
      <c r="D1043" s="9" t="s">
        <v>1346</v>
      </c>
      <c r="E1043" s="9" t="s">
        <v>3406</v>
      </c>
      <c r="F1043" s="11" t="s">
        <v>2641</v>
      </c>
      <c r="G1043" s="12" t="s">
        <v>4462</v>
      </c>
    </row>
    <row r="1044" customFormat="false" ht="10.9" hidden="false" customHeight="true" outlineLevel="0" collapsed="false">
      <c r="A1044" s="8" t="s">
        <v>4463</v>
      </c>
      <c r="B1044" s="9" t="s">
        <v>4464</v>
      </c>
      <c r="C1044" s="10" t="n">
        <v>3</v>
      </c>
      <c r="D1044" s="9" t="s">
        <v>1350</v>
      </c>
      <c r="E1044" s="9" t="s">
        <v>3406</v>
      </c>
      <c r="F1044" s="11" t="s">
        <v>2641</v>
      </c>
      <c r="G1044" s="12" t="s">
        <v>4465</v>
      </c>
    </row>
    <row r="1045" customFormat="false" ht="10.9" hidden="false" customHeight="true" outlineLevel="0" collapsed="false">
      <c r="A1045" s="8" t="s">
        <v>4466</v>
      </c>
      <c r="B1045" s="9" t="s">
        <v>4467</v>
      </c>
      <c r="C1045" s="10" t="n">
        <v>3</v>
      </c>
      <c r="D1045" s="9" t="s">
        <v>1355</v>
      </c>
      <c r="E1045" s="9" t="s">
        <v>3406</v>
      </c>
      <c r="F1045" s="11" t="s">
        <v>2641</v>
      </c>
      <c r="G1045" s="12" t="s">
        <v>4468</v>
      </c>
    </row>
    <row r="1046" customFormat="false" ht="10.9" hidden="false" customHeight="true" outlineLevel="0" collapsed="false">
      <c r="A1046" s="8" t="s">
        <v>4469</v>
      </c>
      <c r="B1046" s="9" t="s">
        <v>4470</v>
      </c>
      <c r="C1046" s="10" t="n">
        <v>3</v>
      </c>
      <c r="D1046" s="9" t="s">
        <v>1359</v>
      </c>
      <c r="E1046" s="9" t="s">
        <v>3406</v>
      </c>
      <c r="F1046" s="11" t="s">
        <v>2641</v>
      </c>
      <c r="G1046" s="12" t="s">
        <v>4471</v>
      </c>
    </row>
    <row r="1047" customFormat="false" ht="10.9" hidden="false" customHeight="true" outlineLevel="0" collapsed="false">
      <c r="A1047" s="8" t="s">
        <v>4472</v>
      </c>
      <c r="B1047" s="9" t="s">
        <v>4473</v>
      </c>
      <c r="C1047" s="10" t="n">
        <v>3</v>
      </c>
      <c r="D1047" s="9" t="s">
        <v>1365</v>
      </c>
      <c r="E1047" s="9" t="s">
        <v>4474</v>
      </c>
      <c r="F1047" s="11" t="s">
        <v>4475</v>
      </c>
      <c r="G1047" s="12" t="s">
        <v>4476</v>
      </c>
    </row>
    <row r="1048" customFormat="false" ht="10.9" hidden="false" customHeight="true" outlineLevel="0" collapsed="false">
      <c r="A1048" s="8" t="s">
        <v>4477</v>
      </c>
      <c r="B1048" s="9" t="s">
        <v>4478</v>
      </c>
      <c r="C1048" s="10" t="n">
        <v>3</v>
      </c>
      <c r="D1048" s="9" t="s">
        <v>1370</v>
      </c>
      <c r="E1048" s="9" t="s">
        <v>4479</v>
      </c>
      <c r="F1048" s="11" t="s">
        <v>1939</v>
      </c>
      <c r="G1048" s="12" t="s">
        <v>4480</v>
      </c>
    </row>
    <row r="1049" customFormat="false" ht="10.9" hidden="false" customHeight="true" outlineLevel="0" collapsed="false">
      <c r="A1049" s="8" t="s">
        <v>4481</v>
      </c>
      <c r="B1049" s="9" t="s">
        <v>4482</v>
      </c>
      <c r="C1049" s="10" t="n">
        <v>3</v>
      </c>
      <c r="D1049" s="9" t="s">
        <v>1375</v>
      </c>
      <c r="E1049" s="9" t="s">
        <v>4483</v>
      </c>
      <c r="F1049" s="11" t="s">
        <v>4484</v>
      </c>
      <c r="G1049" s="12" t="s">
        <v>4485</v>
      </c>
    </row>
    <row r="1050" customFormat="false" ht="10.9" hidden="false" customHeight="true" outlineLevel="0" collapsed="false">
      <c r="A1050" s="8" t="s">
        <v>4486</v>
      </c>
      <c r="B1050" s="9" t="s">
        <v>4487</v>
      </c>
      <c r="C1050" s="10" t="n">
        <v>3</v>
      </c>
      <c r="D1050" s="9" t="s">
        <v>1381</v>
      </c>
      <c r="E1050" s="9" t="s">
        <v>4488</v>
      </c>
      <c r="F1050" s="11" t="s">
        <v>4489</v>
      </c>
      <c r="G1050" s="12" t="s">
        <v>4490</v>
      </c>
    </row>
    <row r="1051" customFormat="false" ht="10.9" hidden="false" customHeight="true" outlineLevel="0" collapsed="false">
      <c r="A1051" s="8" t="s">
        <v>4491</v>
      </c>
      <c r="B1051" s="9" t="s">
        <v>4492</v>
      </c>
      <c r="C1051" s="10" t="n">
        <v>3</v>
      </c>
      <c r="D1051" s="9" t="s">
        <v>1386</v>
      </c>
      <c r="E1051" s="9" t="s">
        <v>3406</v>
      </c>
      <c r="F1051" s="11" t="s">
        <v>4493</v>
      </c>
      <c r="G1051" s="12" t="s">
        <v>4494</v>
      </c>
    </row>
    <row r="1052" customFormat="false" ht="10.9" hidden="false" customHeight="true" outlineLevel="0" collapsed="false">
      <c r="A1052" s="8" t="s">
        <v>4495</v>
      </c>
      <c r="B1052" s="9" t="s">
        <v>4496</v>
      </c>
      <c r="C1052" s="10" t="n">
        <v>3</v>
      </c>
      <c r="D1052" s="9" t="s">
        <v>1391</v>
      </c>
      <c r="E1052" s="9" t="s">
        <v>3406</v>
      </c>
      <c r="F1052" s="11" t="s">
        <v>2641</v>
      </c>
      <c r="G1052" s="12" t="s">
        <v>4497</v>
      </c>
    </row>
    <row r="1053" customFormat="false" ht="10.9" hidden="false" customHeight="true" outlineLevel="0" collapsed="false">
      <c r="A1053" s="8" t="s">
        <v>4498</v>
      </c>
      <c r="B1053" s="9" t="s">
        <v>4499</v>
      </c>
      <c r="C1053" s="10" t="n">
        <v>3</v>
      </c>
      <c r="D1053" s="9" t="s">
        <v>1396</v>
      </c>
      <c r="E1053" s="9" t="s">
        <v>3406</v>
      </c>
      <c r="F1053" s="11" t="s">
        <v>4500</v>
      </c>
      <c r="G1053" s="12" t="s">
        <v>4501</v>
      </c>
    </row>
    <row r="1054" customFormat="false" ht="10.9" hidden="false" customHeight="true" outlineLevel="0" collapsed="false">
      <c r="A1054" s="8" t="s">
        <v>4502</v>
      </c>
      <c r="B1054" s="9" t="s">
        <v>4503</v>
      </c>
      <c r="C1054" s="10" t="n">
        <v>3</v>
      </c>
      <c r="D1054" s="9" t="s">
        <v>1402</v>
      </c>
      <c r="E1054" s="9" t="s">
        <v>3406</v>
      </c>
      <c r="F1054" s="11" t="s">
        <v>584</v>
      </c>
      <c r="G1054" s="12" t="s">
        <v>4504</v>
      </c>
    </row>
    <row r="1055" customFormat="false" ht="10.9" hidden="false" customHeight="true" outlineLevel="0" collapsed="false">
      <c r="A1055" s="8" t="s">
        <v>4505</v>
      </c>
      <c r="B1055" s="9" t="s">
        <v>4506</v>
      </c>
      <c r="C1055" s="10" t="n">
        <v>3</v>
      </c>
      <c r="D1055" s="9" t="s">
        <v>1408</v>
      </c>
      <c r="E1055" s="9" t="s">
        <v>3406</v>
      </c>
      <c r="F1055" s="11" t="s">
        <v>2641</v>
      </c>
      <c r="G1055" s="12" t="s">
        <v>4507</v>
      </c>
    </row>
    <row r="1056" customFormat="false" ht="10.9" hidden="false" customHeight="true" outlineLevel="0" collapsed="false">
      <c r="A1056" s="8" t="s">
        <v>4508</v>
      </c>
      <c r="B1056" s="9" t="s">
        <v>4509</v>
      </c>
      <c r="C1056" s="10" t="n">
        <v>3</v>
      </c>
      <c r="D1056" s="9" t="s">
        <v>1413</v>
      </c>
      <c r="E1056" s="9" t="s">
        <v>4510</v>
      </c>
      <c r="F1056" s="11" t="s">
        <v>4511</v>
      </c>
      <c r="G1056" s="12" t="s">
        <v>4512</v>
      </c>
    </row>
    <row r="1057" customFormat="false" ht="10.9" hidden="false" customHeight="true" outlineLevel="0" collapsed="false">
      <c r="A1057" s="8" t="s">
        <v>4513</v>
      </c>
      <c r="B1057" s="9" t="s">
        <v>4514</v>
      </c>
      <c r="C1057" s="10" t="n">
        <v>3</v>
      </c>
      <c r="D1057" s="9" t="s">
        <v>1417</v>
      </c>
      <c r="E1057" s="9" t="s">
        <v>3406</v>
      </c>
      <c r="F1057" s="11" t="s">
        <v>2641</v>
      </c>
      <c r="G1057" s="12" t="s">
        <v>4515</v>
      </c>
    </row>
    <row r="1058" customFormat="false" ht="10.9" hidden="false" customHeight="true" outlineLevel="0" collapsed="false">
      <c r="A1058" s="8" t="s">
        <v>4516</v>
      </c>
      <c r="B1058" s="9" t="s">
        <v>4517</v>
      </c>
      <c r="C1058" s="10" t="n">
        <v>3</v>
      </c>
      <c r="D1058" s="9" t="s">
        <v>1422</v>
      </c>
      <c r="E1058" s="9" t="s">
        <v>3406</v>
      </c>
      <c r="F1058" s="11" t="s">
        <v>2641</v>
      </c>
      <c r="G1058" s="12" t="s">
        <v>4518</v>
      </c>
    </row>
    <row r="1059" customFormat="false" ht="10.9" hidden="false" customHeight="true" outlineLevel="0" collapsed="false">
      <c r="A1059" s="8" t="s">
        <v>4519</v>
      </c>
      <c r="B1059" s="9" t="s">
        <v>4520</v>
      </c>
      <c r="C1059" s="10" t="n">
        <v>3</v>
      </c>
      <c r="D1059" s="9" t="s">
        <v>1426</v>
      </c>
      <c r="E1059" s="9" t="s">
        <v>3406</v>
      </c>
      <c r="F1059" s="11" t="s">
        <v>3835</v>
      </c>
      <c r="G1059" s="12" t="s">
        <v>4521</v>
      </c>
    </row>
    <row r="1060" customFormat="false" ht="10.9" hidden="false" customHeight="true" outlineLevel="0" collapsed="false">
      <c r="A1060" s="8" t="s">
        <v>4522</v>
      </c>
      <c r="B1060" s="9" t="s">
        <v>4523</v>
      </c>
      <c r="C1060" s="10" t="n">
        <v>3</v>
      </c>
      <c r="D1060" s="9" t="s">
        <v>1429</v>
      </c>
      <c r="E1060" s="9" t="s">
        <v>3406</v>
      </c>
      <c r="F1060" s="11" t="s">
        <v>2641</v>
      </c>
      <c r="G1060" s="12" t="s">
        <v>4524</v>
      </c>
    </row>
    <row r="1061" customFormat="false" ht="10.9" hidden="false" customHeight="true" outlineLevel="0" collapsed="false">
      <c r="A1061" s="8" t="s">
        <v>4525</v>
      </c>
      <c r="B1061" s="9" t="s">
        <v>4526</v>
      </c>
      <c r="C1061" s="10" t="n">
        <v>3</v>
      </c>
      <c r="D1061" s="9" t="s">
        <v>1433</v>
      </c>
      <c r="E1061" s="9" t="s">
        <v>3406</v>
      </c>
      <c r="F1061" s="11" t="s">
        <v>4527</v>
      </c>
      <c r="G1061" s="12" t="s">
        <v>4528</v>
      </c>
    </row>
    <row r="1062" customFormat="false" ht="10.9" hidden="false" customHeight="true" outlineLevel="0" collapsed="false">
      <c r="A1062" s="8" t="s">
        <v>4529</v>
      </c>
      <c r="B1062" s="9" t="s">
        <v>4530</v>
      </c>
      <c r="C1062" s="10" t="n">
        <v>3</v>
      </c>
      <c r="D1062" s="9" t="s">
        <v>1439</v>
      </c>
      <c r="E1062" s="9" t="s">
        <v>3406</v>
      </c>
      <c r="F1062" s="11" t="s">
        <v>4531</v>
      </c>
      <c r="G1062" s="12" t="s">
        <v>4532</v>
      </c>
    </row>
    <row r="1063" customFormat="false" ht="10.9" hidden="false" customHeight="true" outlineLevel="0" collapsed="false">
      <c r="A1063" s="8" t="s">
        <v>4533</v>
      </c>
      <c r="B1063" s="9" t="s">
        <v>4534</v>
      </c>
      <c r="C1063" s="10" t="n">
        <v>3</v>
      </c>
      <c r="D1063" s="9" t="s">
        <v>1444</v>
      </c>
      <c r="E1063" s="9" t="s">
        <v>3406</v>
      </c>
      <c r="F1063" s="11" t="s">
        <v>4061</v>
      </c>
      <c r="G1063" s="12" t="s">
        <v>4535</v>
      </c>
    </row>
    <row r="1064" customFormat="false" ht="10.9" hidden="false" customHeight="true" outlineLevel="0" collapsed="false">
      <c r="A1064" s="8" t="s">
        <v>4536</v>
      </c>
      <c r="B1064" s="9" t="s">
        <v>4537</v>
      </c>
      <c r="C1064" s="10" t="n">
        <v>3</v>
      </c>
      <c r="D1064" s="9" t="s">
        <v>1449</v>
      </c>
      <c r="E1064" s="9" t="s">
        <v>3406</v>
      </c>
      <c r="F1064" s="11" t="s">
        <v>4538</v>
      </c>
      <c r="G1064" s="12" t="s">
        <v>4539</v>
      </c>
    </row>
    <row r="1065" customFormat="false" ht="10.9" hidden="false" customHeight="true" outlineLevel="0" collapsed="false">
      <c r="A1065" s="8" t="s">
        <v>4540</v>
      </c>
      <c r="B1065" s="9" t="s">
        <v>4541</v>
      </c>
      <c r="C1065" s="10" t="n">
        <v>3</v>
      </c>
      <c r="D1065" s="9" t="s">
        <v>1454</v>
      </c>
      <c r="E1065" s="9" t="s">
        <v>3406</v>
      </c>
      <c r="F1065" s="11" t="s">
        <v>4542</v>
      </c>
      <c r="G1065" s="12" t="s">
        <v>4543</v>
      </c>
    </row>
    <row r="1066" customFormat="false" ht="10.9" hidden="false" customHeight="true" outlineLevel="0" collapsed="false">
      <c r="A1066" s="8" t="s">
        <v>4544</v>
      </c>
      <c r="B1066" s="9" t="s">
        <v>4545</v>
      </c>
      <c r="C1066" s="10" t="n">
        <v>3</v>
      </c>
      <c r="D1066" s="9" t="s">
        <v>1459</v>
      </c>
      <c r="E1066" s="9" t="s">
        <v>3406</v>
      </c>
      <c r="F1066" s="11" t="s">
        <v>4546</v>
      </c>
      <c r="G1066" s="12" t="s">
        <v>4547</v>
      </c>
    </row>
    <row r="1067" customFormat="false" ht="10.9" hidden="false" customHeight="true" outlineLevel="0" collapsed="false">
      <c r="A1067" s="8" t="s">
        <v>4548</v>
      </c>
      <c r="B1067" s="9" t="s">
        <v>4549</v>
      </c>
      <c r="C1067" s="10" t="n">
        <v>3</v>
      </c>
      <c r="D1067" s="9" t="s">
        <v>1464</v>
      </c>
      <c r="E1067" s="9" t="s">
        <v>3406</v>
      </c>
      <c r="F1067" s="11" t="s">
        <v>4550</v>
      </c>
      <c r="G1067" s="12" t="s">
        <v>4551</v>
      </c>
    </row>
    <row r="1068" customFormat="false" ht="10.9" hidden="false" customHeight="true" outlineLevel="0" collapsed="false">
      <c r="A1068" s="8" t="s">
        <v>4552</v>
      </c>
      <c r="B1068" s="9" t="s">
        <v>4553</v>
      </c>
      <c r="C1068" s="10" t="n">
        <v>3</v>
      </c>
      <c r="D1068" s="9" t="s">
        <v>1468</v>
      </c>
      <c r="E1068" s="9" t="s">
        <v>3406</v>
      </c>
      <c r="F1068" s="11" t="s">
        <v>2641</v>
      </c>
      <c r="G1068" s="12" t="s">
        <v>4554</v>
      </c>
    </row>
    <row r="1069" customFormat="false" ht="10.9" hidden="false" customHeight="true" outlineLevel="0" collapsed="false">
      <c r="A1069" s="8" t="s">
        <v>4555</v>
      </c>
      <c r="B1069" s="9" t="s">
        <v>4556</v>
      </c>
      <c r="C1069" s="10" t="n">
        <v>3</v>
      </c>
      <c r="D1069" s="9" t="s">
        <v>1472</v>
      </c>
      <c r="E1069" s="9" t="s">
        <v>3406</v>
      </c>
      <c r="F1069" s="11" t="s">
        <v>4557</v>
      </c>
      <c r="G1069" s="12" t="s">
        <v>4558</v>
      </c>
    </row>
    <row r="1070" customFormat="false" ht="10.9" hidden="false" customHeight="true" outlineLevel="0" collapsed="false">
      <c r="A1070" s="8" t="s">
        <v>4559</v>
      </c>
      <c r="B1070" s="9" t="s">
        <v>4560</v>
      </c>
      <c r="C1070" s="10" t="n">
        <v>3</v>
      </c>
      <c r="D1070" s="9" t="s">
        <v>1477</v>
      </c>
      <c r="E1070" s="9" t="s">
        <v>4031</v>
      </c>
      <c r="F1070" s="11" t="s">
        <v>4561</v>
      </c>
      <c r="G1070" s="12" t="s">
        <v>4562</v>
      </c>
    </row>
    <row r="1071" customFormat="false" ht="10.9" hidden="false" customHeight="true" outlineLevel="0" collapsed="false">
      <c r="A1071" s="8" t="s">
        <v>4563</v>
      </c>
      <c r="B1071" s="9" t="s">
        <v>4564</v>
      </c>
      <c r="C1071" s="10" t="n">
        <v>3</v>
      </c>
      <c r="D1071" s="9" t="s">
        <v>1481</v>
      </c>
      <c r="E1071" s="9" t="s">
        <v>3406</v>
      </c>
      <c r="F1071" s="11" t="s">
        <v>4565</v>
      </c>
      <c r="G1071" s="12" t="s">
        <v>4566</v>
      </c>
    </row>
    <row r="1072" customFormat="false" ht="10.9" hidden="false" customHeight="true" outlineLevel="0" collapsed="false">
      <c r="A1072" s="8" t="s">
        <v>4567</v>
      </c>
      <c r="B1072" s="9" t="s">
        <v>4568</v>
      </c>
      <c r="C1072" s="10" t="n">
        <v>3</v>
      </c>
      <c r="D1072" s="9" t="s">
        <v>1487</v>
      </c>
      <c r="E1072" s="9" t="s">
        <v>3406</v>
      </c>
      <c r="F1072" s="11" t="s">
        <v>2685</v>
      </c>
      <c r="G1072" s="12" t="s">
        <v>4569</v>
      </c>
    </row>
    <row r="1073" customFormat="false" ht="10.9" hidden="false" customHeight="true" outlineLevel="0" collapsed="false">
      <c r="A1073" s="8" t="s">
        <v>4570</v>
      </c>
      <c r="B1073" s="9" t="s">
        <v>4571</v>
      </c>
      <c r="C1073" s="10" t="n">
        <v>3</v>
      </c>
      <c r="D1073" s="9" t="s">
        <v>1493</v>
      </c>
      <c r="E1073" s="9" t="s">
        <v>3406</v>
      </c>
      <c r="F1073" s="11" t="s">
        <v>4572</v>
      </c>
      <c r="G1073" s="12" t="s">
        <v>4573</v>
      </c>
    </row>
    <row r="1074" customFormat="false" ht="10.9" hidden="false" customHeight="true" outlineLevel="0" collapsed="false">
      <c r="A1074" s="8" t="s">
        <v>4574</v>
      </c>
      <c r="B1074" s="9" t="s">
        <v>4575</v>
      </c>
      <c r="C1074" s="10" t="n">
        <v>3</v>
      </c>
      <c r="D1074" s="9" t="s">
        <v>1499</v>
      </c>
      <c r="E1074" s="9" t="s">
        <v>3406</v>
      </c>
      <c r="F1074" s="11" t="s">
        <v>2641</v>
      </c>
      <c r="G1074" s="12" t="s">
        <v>4576</v>
      </c>
    </row>
    <row r="1075" customFormat="false" ht="10.9" hidden="false" customHeight="true" outlineLevel="0" collapsed="false">
      <c r="A1075" s="8" t="s">
        <v>4577</v>
      </c>
      <c r="B1075" s="9" t="s">
        <v>4578</v>
      </c>
      <c r="C1075" s="10" t="n">
        <v>3</v>
      </c>
      <c r="D1075" s="9" t="s">
        <v>1503</v>
      </c>
      <c r="E1075" s="9" t="s">
        <v>3070</v>
      </c>
      <c r="F1075" s="11" t="s">
        <v>3852</v>
      </c>
      <c r="G1075" s="12" t="s">
        <v>4579</v>
      </c>
    </row>
    <row r="1076" customFormat="false" ht="10.9" hidden="false" customHeight="true" outlineLevel="0" collapsed="false">
      <c r="A1076" s="8" t="s">
        <v>4580</v>
      </c>
      <c r="B1076" s="9" t="s">
        <v>4581</v>
      </c>
      <c r="C1076" s="10" t="n">
        <v>3</v>
      </c>
      <c r="D1076" s="9" t="s">
        <v>1508</v>
      </c>
      <c r="E1076" s="9"/>
      <c r="F1076" s="11" t="s">
        <v>281</v>
      </c>
      <c r="G1076" s="12" t="s">
        <v>4582</v>
      </c>
    </row>
    <row r="1077" customFormat="false" ht="10.9" hidden="false" customHeight="true" outlineLevel="0" collapsed="false">
      <c r="A1077" s="8" t="s">
        <v>4583</v>
      </c>
      <c r="B1077" s="9" t="s">
        <v>4584</v>
      </c>
      <c r="C1077" s="10" t="n">
        <v>3</v>
      </c>
      <c r="D1077" s="9" t="s">
        <v>1514</v>
      </c>
      <c r="E1077" s="9" t="s">
        <v>3406</v>
      </c>
      <c r="F1077" s="11" t="s">
        <v>2641</v>
      </c>
      <c r="G1077" s="12" t="s">
        <v>4585</v>
      </c>
    </row>
    <row r="1078" customFormat="false" ht="10.9" hidden="false" customHeight="true" outlineLevel="0" collapsed="false">
      <c r="A1078" s="8" t="s">
        <v>4586</v>
      </c>
      <c r="B1078" s="9" t="s">
        <v>4587</v>
      </c>
      <c r="C1078" s="10" t="n">
        <v>3</v>
      </c>
      <c r="D1078" s="9" t="s">
        <v>1519</v>
      </c>
      <c r="E1078" s="9" t="s">
        <v>4588</v>
      </c>
      <c r="F1078" s="11" t="s">
        <v>4589</v>
      </c>
      <c r="G1078" s="12" t="s">
        <v>4590</v>
      </c>
    </row>
    <row r="1079" customFormat="false" ht="10.9" hidden="false" customHeight="true" outlineLevel="0" collapsed="false">
      <c r="A1079" s="8" t="s">
        <v>4591</v>
      </c>
      <c r="B1079" s="9" t="s">
        <v>4592</v>
      </c>
      <c r="C1079" s="10" t="n">
        <v>3</v>
      </c>
      <c r="D1079" s="9" t="s">
        <v>1524</v>
      </c>
      <c r="E1079" s="9" t="s">
        <v>3406</v>
      </c>
      <c r="F1079" s="11" t="s">
        <v>2641</v>
      </c>
      <c r="G1079" s="12" t="s">
        <v>4593</v>
      </c>
    </row>
    <row r="1080" customFormat="false" ht="10.9" hidden="false" customHeight="true" outlineLevel="0" collapsed="false">
      <c r="A1080" s="8" t="s">
        <v>4594</v>
      </c>
      <c r="B1080" s="9" t="s">
        <v>4595</v>
      </c>
      <c r="C1080" s="10" t="n">
        <v>3</v>
      </c>
      <c r="D1080" s="9" t="s">
        <v>1529</v>
      </c>
      <c r="E1080" s="9" t="s">
        <v>3406</v>
      </c>
      <c r="F1080" s="11" t="s">
        <v>4596</v>
      </c>
      <c r="G1080" s="12" t="s">
        <v>4597</v>
      </c>
    </row>
    <row r="1081" customFormat="false" ht="10.9" hidden="false" customHeight="true" outlineLevel="0" collapsed="false">
      <c r="A1081" s="8" t="s">
        <v>4598</v>
      </c>
      <c r="B1081" s="9" t="s">
        <v>4599</v>
      </c>
      <c r="C1081" s="10" t="n">
        <v>3</v>
      </c>
      <c r="D1081" s="9" t="s">
        <v>1534</v>
      </c>
      <c r="E1081" s="9" t="s">
        <v>4600</v>
      </c>
      <c r="F1081" s="11" t="s">
        <v>1203</v>
      </c>
      <c r="G1081" s="12" t="s">
        <v>4601</v>
      </c>
    </row>
    <row r="1082" customFormat="false" ht="10.9" hidden="false" customHeight="true" outlineLevel="0" collapsed="false">
      <c r="A1082" s="8" t="s">
        <v>4602</v>
      </c>
      <c r="B1082" s="9" t="s">
        <v>4603</v>
      </c>
      <c r="C1082" s="10" t="n">
        <v>3</v>
      </c>
      <c r="D1082" s="9" t="s">
        <v>1539</v>
      </c>
      <c r="E1082" s="9" t="s">
        <v>4604</v>
      </c>
      <c r="F1082" s="11" t="s">
        <v>4605</v>
      </c>
      <c r="G1082" s="12" t="s">
        <v>4606</v>
      </c>
    </row>
    <row r="1083" customFormat="false" ht="10.9" hidden="false" customHeight="true" outlineLevel="0" collapsed="false">
      <c r="A1083" s="8" t="s">
        <v>4607</v>
      </c>
      <c r="B1083" s="9" t="s">
        <v>4608</v>
      </c>
      <c r="C1083" s="10" t="n">
        <v>3</v>
      </c>
      <c r="D1083" s="9" t="s">
        <v>1544</v>
      </c>
      <c r="E1083" s="9" t="s">
        <v>3406</v>
      </c>
      <c r="F1083" s="11" t="s">
        <v>2641</v>
      </c>
      <c r="G1083" s="12" t="s">
        <v>4609</v>
      </c>
    </row>
    <row r="1084" customFormat="false" ht="10.9" hidden="false" customHeight="true" outlineLevel="0" collapsed="false">
      <c r="A1084" s="8" t="s">
        <v>4610</v>
      </c>
      <c r="B1084" s="9" t="s">
        <v>4611</v>
      </c>
      <c r="C1084" s="10" t="n">
        <v>3</v>
      </c>
      <c r="D1084" s="9" t="s">
        <v>1549</v>
      </c>
      <c r="E1084" s="9" t="s">
        <v>4612</v>
      </c>
      <c r="F1084" s="11" t="s">
        <v>4613</v>
      </c>
      <c r="G1084" s="12" t="s">
        <v>4614</v>
      </c>
    </row>
    <row r="1085" customFormat="false" ht="10.9" hidden="false" customHeight="true" outlineLevel="0" collapsed="false">
      <c r="A1085" s="8" t="s">
        <v>4615</v>
      </c>
      <c r="B1085" s="9" t="s">
        <v>4616</v>
      </c>
      <c r="C1085" s="10" t="n">
        <v>3</v>
      </c>
      <c r="D1085" s="9" t="s">
        <v>1553</v>
      </c>
      <c r="E1085" s="9" t="s">
        <v>3406</v>
      </c>
      <c r="F1085" s="11" t="s">
        <v>2641</v>
      </c>
      <c r="G1085" s="12" t="s">
        <v>4617</v>
      </c>
    </row>
    <row r="1086" customFormat="false" ht="10.9" hidden="false" customHeight="true" outlineLevel="0" collapsed="false">
      <c r="A1086" s="8" t="s">
        <v>4618</v>
      </c>
      <c r="B1086" s="9" t="s">
        <v>4619</v>
      </c>
      <c r="C1086" s="10" t="n">
        <v>3</v>
      </c>
      <c r="D1086" s="9" t="s">
        <v>1557</v>
      </c>
      <c r="E1086" s="9" t="s">
        <v>4620</v>
      </c>
      <c r="F1086" s="11" t="s">
        <v>4621</v>
      </c>
      <c r="G1086" s="12" t="s">
        <v>4622</v>
      </c>
    </row>
    <row r="1087" customFormat="false" ht="10.9" hidden="false" customHeight="true" outlineLevel="0" collapsed="false">
      <c r="A1087" s="8" t="s">
        <v>4623</v>
      </c>
      <c r="B1087" s="9" t="s">
        <v>4624</v>
      </c>
      <c r="C1087" s="10" t="n">
        <v>3</v>
      </c>
      <c r="D1087" s="9" t="s">
        <v>1561</v>
      </c>
      <c r="E1087" s="9" t="s">
        <v>1488</v>
      </c>
      <c r="F1087" s="11" t="s">
        <v>4625</v>
      </c>
      <c r="G1087" s="12" t="s">
        <v>4626</v>
      </c>
    </row>
    <row r="1088" customFormat="false" ht="10.9" hidden="false" customHeight="true" outlineLevel="0" collapsed="false">
      <c r="A1088" s="8" t="s">
        <v>4627</v>
      </c>
      <c r="B1088" s="9" t="s">
        <v>4628</v>
      </c>
      <c r="C1088" s="10" t="n">
        <v>3</v>
      </c>
      <c r="D1088" s="9" t="s">
        <v>1565</v>
      </c>
      <c r="E1088" s="9" t="s">
        <v>3406</v>
      </c>
      <c r="F1088" s="11" t="s">
        <v>4629</v>
      </c>
      <c r="G1088" s="12" t="s">
        <v>4630</v>
      </c>
    </row>
    <row r="1089" customFormat="false" ht="10.9" hidden="false" customHeight="true" outlineLevel="0" collapsed="false">
      <c r="A1089" s="8" t="s">
        <v>4631</v>
      </c>
      <c r="B1089" s="9" t="s">
        <v>4632</v>
      </c>
      <c r="C1089" s="10" t="n">
        <v>3</v>
      </c>
      <c r="D1089" s="9" t="s">
        <v>1569</v>
      </c>
      <c r="E1089" s="9"/>
      <c r="F1089" s="11" t="s">
        <v>20</v>
      </c>
      <c r="G1089" s="12" t="s">
        <v>4633</v>
      </c>
    </row>
    <row r="1090" customFormat="false" ht="10.9" hidden="false" customHeight="true" outlineLevel="0" collapsed="false">
      <c r="A1090" s="8" t="s">
        <v>4634</v>
      </c>
      <c r="B1090" s="9" t="s">
        <v>4635</v>
      </c>
      <c r="C1090" s="10" t="n">
        <v>3</v>
      </c>
      <c r="D1090" s="9" t="s">
        <v>1573</v>
      </c>
      <c r="E1090" s="9" t="s">
        <v>3406</v>
      </c>
      <c r="F1090" s="11" t="s">
        <v>4636</v>
      </c>
      <c r="G1090" s="12" t="s">
        <v>4637</v>
      </c>
    </row>
    <row r="1091" customFormat="false" ht="10.9" hidden="false" customHeight="true" outlineLevel="0" collapsed="false">
      <c r="A1091" s="8" t="s">
        <v>4638</v>
      </c>
      <c r="B1091" s="9" t="s">
        <v>4639</v>
      </c>
      <c r="C1091" s="10" t="n">
        <v>3</v>
      </c>
      <c r="D1091" s="9" t="s">
        <v>1578</v>
      </c>
      <c r="E1091" s="9" t="s">
        <v>4640</v>
      </c>
      <c r="F1091" s="11" t="s">
        <v>4641</v>
      </c>
      <c r="G1091" s="12" t="s">
        <v>4642</v>
      </c>
    </row>
    <row r="1092" customFormat="false" ht="10.9" hidden="false" customHeight="true" outlineLevel="0" collapsed="false">
      <c r="A1092" s="8" t="s">
        <v>4643</v>
      </c>
      <c r="B1092" s="9" t="s">
        <v>4644</v>
      </c>
      <c r="C1092" s="10" t="n">
        <v>3</v>
      </c>
      <c r="D1092" s="9" t="s">
        <v>1583</v>
      </c>
      <c r="E1092" s="9" t="s">
        <v>3406</v>
      </c>
      <c r="F1092" s="11" t="s">
        <v>2641</v>
      </c>
      <c r="G1092" s="12" t="s">
        <v>4645</v>
      </c>
    </row>
    <row r="1093" customFormat="false" ht="10.9" hidden="false" customHeight="true" outlineLevel="0" collapsed="false">
      <c r="A1093" s="8" t="s">
        <v>4646</v>
      </c>
      <c r="B1093" s="9" t="s">
        <v>4647</v>
      </c>
      <c r="C1093" s="10" t="n">
        <v>3</v>
      </c>
      <c r="D1093" s="9" t="s">
        <v>1587</v>
      </c>
      <c r="E1093" s="9" t="s">
        <v>3406</v>
      </c>
      <c r="F1093" s="11" t="s">
        <v>4648</v>
      </c>
      <c r="G1093" s="12" t="s">
        <v>4649</v>
      </c>
    </row>
    <row r="1094" customFormat="false" ht="10.9" hidden="false" customHeight="true" outlineLevel="0" collapsed="false">
      <c r="A1094" s="8" t="s">
        <v>4650</v>
      </c>
      <c r="B1094" s="9" t="s">
        <v>4651</v>
      </c>
      <c r="C1094" s="10" t="n">
        <v>3</v>
      </c>
      <c r="D1094" s="9" t="s">
        <v>1592</v>
      </c>
      <c r="E1094" s="9" t="s">
        <v>3406</v>
      </c>
      <c r="F1094" s="11" t="s">
        <v>2641</v>
      </c>
      <c r="G1094" s="12" t="s">
        <v>4652</v>
      </c>
    </row>
    <row r="1095" customFormat="false" ht="10.9" hidden="false" customHeight="true" outlineLevel="0" collapsed="false">
      <c r="A1095" s="8" t="s">
        <v>4653</v>
      </c>
      <c r="B1095" s="9" t="s">
        <v>4654</v>
      </c>
      <c r="C1095" s="10" t="n">
        <v>3</v>
      </c>
      <c r="D1095" s="9" t="s">
        <v>1598</v>
      </c>
      <c r="E1095" s="9" t="s">
        <v>3406</v>
      </c>
      <c r="F1095" s="11" t="s">
        <v>4655</v>
      </c>
      <c r="G1095" s="12" t="s">
        <v>4656</v>
      </c>
    </row>
    <row r="1096" customFormat="false" ht="10.9" hidden="false" customHeight="true" outlineLevel="0" collapsed="false">
      <c r="A1096" s="8" t="s">
        <v>4657</v>
      </c>
      <c r="B1096" s="9" t="s">
        <v>4658</v>
      </c>
      <c r="C1096" s="10" t="n">
        <v>3</v>
      </c>
      <c r="D1096" s="9" t="s">
        <v>1603</v>
      </c>
      <c r="E1096" s="9" t="s">
        <v>4659</v>
      </c>
      <c r="F1096" s="11" t="s">
        <v>1574</v>
      </c>
      <c r="G1096" s="12" t="s">
        <v>4660</v>
      </c>
    </row>
    <row r="1097" customFormat="false" ht="10.9" hidden="false" customHeight="true" outlineLevel="0" collapsed="false">
      <c r="A1097" s="8" t="s">
        <v>4661</v>
      </c>
      <c r="B1097" s="9" t="s">
        <v>4662</v>
      </c>
      <c r="C1097" s="10" t="n">
        <v>3</v>
      </c>
      <c r="D1097" s="9" t="s">
        <v>1609</v>
      </c>
      <c r="E1097" s="9"/>
      <c r="F1097" s="11" t="s">
        <v>1530</v>
      </c>
      <c r="G1097" s="12" t="s">
        <v>4663</v>
      </c>
    </row>
    <row r="1098" customFormat="false" ht="10.9" hidden="false" customHeight="true" outlineLevel="0" collapsed="false">
      <c r="A1098" s="8" t="s">
        <v>4664</v>
      </c>
      <c r="B1098" s="9" t="s">
        <v>4665</v>
      </c>
      <c r="C1098" s="10" t="n">
        <v>3</v>
      </c>
      <c r="D1098" s="9" t="s">
        <v>1614</v>
      </c>
      <c r="E1098" s="9" t="s">
        <v>3406</v>
      </c>
      <c r="F1098" s="11" t="s">
        <v>4666</v>
      </c>
      <c r="G1098" s="12" t="s">
        <v>4667</v>
      </c>
    </row>
    <row r="1099" customFormat="false" ht="10.9" hidden="false" customHeight="true" outlineLevel="0" collapsed="false">
      <c r="A1099" s="8" t="s">
        <v>4668</v>
      </c>
      <c r="B1099" s="9" t="s">
        <v>4669</v>
      </c>
      <c r="C1099" s="10" t="n">
        <v>3</v>
      </c>
      <c r="D1099" s="9" t="s">
        <v>1620</v>
      </c>
      <c r="E1099" s="9" t="s">
        <v>4670</v>
      </c>
      <c r="F1099" s="11" t="s">
        <v>4671</v>
      </c>
      <c r="G1099" s="12" t="s">
        <v>4672</v>
      </c>
    </row>
    <row r="1100" customFormat="false" ht="10.9" hidden="false" customHeight="true" outlineLevel="0" collapsed="false">
      <c r="A1100" s="8" t="s">
        <v>4673</v>
      </c>
      <c r="B1100" s="9" t="s">
        <v>4674</v>
      </c>
      <c r="C1100" s="10" t="n">
        <v>3</v>
      </c>
      <c r="D1100" s="9" t="s">
        <v>1624</v>
      </c>
      <c r="E1100" s="9" t="s">
        <v>3406</v>
      </c>
      <c r="F1100" s="11" t="s">
        <v>2641</v>
      </c>
      <c r="G1100" s="12" t="s">
        <v>4675</v>
      </c>
    </row>
    <row r="1101" customFormat="false" ht="10.9" hidden="false" customHeight="true" outlineLevel="0" collapsed="false">
      <c r="A1101" s="8" t="s">
        <v>4676</v>
      </c>
      <c r="B1101" s="9" t="s">
        <v>4677</v>
      </c>
      <c r="C1101" s="10" t="n">
        <v>3</v>
      </c>
      <c r="D1101" s="9" t="s">
        <v>1630</v>
      </c>
      <c r="E1101" s="9" t="s">
        <v>4678</v>
      </c>
      <c r="F1101" s="11" t="s">
        <v>4679</v>
      </c>
      <c r="G1101" s="12" t="s">
        <v>4680</v>
      </c>
    </row>
    <row r="1102" customFormat="false" ht="10.9" hidden="false" customHeight="true" outlineLevel="0" collapsed="false">
      <c r="A1102" s="8" t="s">
        <v>4681</v>
      </c>
      <c r="B1102" s="9" t="s">
        <v>4682</v>
      </c>
      <c r="C1102" s="10" t="n">
        <v>3</v>
      </c>
      <c r="D1102" s="9" t="s">
        <v>1635</v>
      </c>
      <c r="E1102" s="9" t="s">
        <v>4683</v>
      </c>
      <c r="F1102" s="11" t="s">
        <v>4684</v>
      </c>
      <c r="G1102" s="12" t="s">
        <v>4685</v>
      </c>
    </row>
    <row r="1103" customFormat="false" ht="10.9" hidden="false" customHeight="true" outlineLevel="0" collapsed="false">
      <c r="A1103" s="8" t="s">
        <v>4686</v>
      </c>
      <c r="B1103" s="9" t="s">
        <v>4687</v>
      </c>
      <c r="C1103" s="10" t="n">
        <v>3</v>
      </c>
      <c r="D1103" s="9" t="s">
        <v>1640</v>
      </c>
      <c r="E1103" s="9" t="s">
        <v>3406</v>
      </c>
      <c r="F1103" s="11" t="s">
        <v>4688</v>
      </c>
      <c r="G1103" s="12" t="s">
        <v>4689</v>
      </c>
    </row>
    <row r="1104" customFormat="false" ht="10.9" hidden="false" customHeight="true" outlineLevel="0" collapsed="false">
      <c r="A1104" s="8" t="s">
        <v>4690</v>
      </c>
      <c r="B1104" s="9" t="s">
        <v>4691</v>
      </c>
      <c r="C1104" s="10" t="n">
        <v>3</v>
      </c>
      <c r="D1104" s="9" t="s">
        <v>1645</v>
      </c>
      <c r="E1104" s="9" t="s">
        <v>4692</v>
      </c>
      <c r="F1104" s="11" t="s">
        <v>4693</v>
      </c>
      <c r="G1104" s="12" t="s">
        <v>4694</v>
      </c>
    </row>
    <row r="1105" customFormat="false" ht="10.9" hidden="false" customHeight="true" outlineLevel="0" collapsed="false">
      <c r="A1105" s="8" t="s">
        <v>4695</v>
      </c>
      <c r="B1105" s="9" t="s">
        <v>4696</v>
      </c>
      <c r="C1105" s="10" t="n">
        <v>3</v>
      </c>
      <c r="D1105" s="9" t="s">
        <v>1648</v>
      </c>
      <c r="E1105" s="9" t="s">
        <v>3406</v>
      </c>
      <c r="F1105" s="11" t="s">
        <v>4697</v>
      </c>
      <c r="G1105" s="12" t="s">
        <v>4698</v>
      </c>
    </row>
    <row r="1106" customFormat="false" ht="10.9" hidden="false" customHeight="true" outlineLevel="0" collapsed="false">
      <c r="A1106" s="8" t="s">
        <v>4699</v>
      </c>
      <c r="B1106" s="9" t="s">
        <v>4700</v>
      </c>
      <c r="C1106" s="10" t="n">
        <v>3</v>
      </c>
      <c r="D1106" s="9" t="s">
        <v>1653</v>
      </c>
      <c r="E1106" s="9" t="s">
        <v>3406</v>
      </c>
      <c r="F1106" s="11" t="s">
        <v>4701</v>
      </c>
      <c r="G1106" s="12" t="s">
        <v>4702</v>
      </c>
    </row>
    <row r="1107" customFormat="false" ht="10.9" hidden="false" customHeight="true" outlineLevel="0" collapsed="false">
      <c r="A1107" s="8" t="s">
        <v>4703</v>
      </c>
      <c r="B1107" s="9" t="s">
        <v>4704</v>
      </c>
      <c r="C1107" s="10" t="n">
        <v>3</v>
      </c>
      <c r="D1107" s="9" t="s">
        <v>1658</v>
      </c>
      <c r="E1107" s="9" t="s">
        <v>3406</v>
      </c>
      <c r="F1107" s="11" t="s">
        <v>2641</v>
      </c>
      <c r="G1107" s="12" t="s">
        <v>4705</v>
      </c>
    </row>
    <row r="1108" customFormat="false" ht="10.9" hidden="false" customHeight="true" outlineLevel="0" collapsed="false">
      <c r="A1108" s="8" t="s">
        <v>4706</v>
      </c>
      <c r="B1108" s="9" t="s">
        <v>4707</v>
      </c>
      <c r="C1108" s="10" t="n">
        <v>3</v>
      </c>
      <c r="D1108" s="9" t="s">
        <v>1664</v>
      </c>
      <c r="E1108" s="9" t="s">
        <v>4708</v>
      </c>
      <c r="F1108" s="11" t="s">
        <v>4709</v>
      </c>
      <c r="G1108" s="12" t="s">
        <v>4710</v>
      </c>
    </row>
    <row r="1109" customFormat="false" ht="10.9" hidden="false" customHeight="true" outlineLevel="0" collapsed="false">
      <c r="A1109" s="8" t="s">
        <v>4711</v>
      </c>
      <c r="B1109" s="9" t="s">
        <v>4712</v>
      </c>
      <c r="C1109" s="10" t="n">
        <v>3</v>
      </c>
      <c r="D1109" s="9" t="s">
        <v>1669</v>
      </c>
      <c r="E1109" s="9" t="s">
        <v>3406</v>
      </c>
      <c r="F1109" s="11" t="s">
        <v>2641</v>
      </c>
      <c r="G1109" s="12" t="s">
        <v>4713</v>
      </c>
    </row>
    <row r="1110" customFormat="false" ht="10.9" hidden="false" customHeight="true" outlineLevel="0" collapsed="false">
      <c r="A1110" s="8" t="s">
        <v>4714</v>
      </c>
      <c r="B1110" s="9" t="s">
        <v>4715</v>
      </c>
      <c r="C1110" s="10" t="n">
        <v>3</v>
      </c>
      <c r="D1110" s="9" t="s">
        <v>1675</v>
      </c>
      <c r="E1110" s="9" t="s">
        <v>4716</v>
      </c>
      <c r="F1110" s="11" t="s">
        <v>4717</v>
      </c>
      <c r="G1110" s="12" t="s">
        <v>4718</v>
      </c>
    </row>
    <row r="1111" customFormat="false" ht="10.9" hidden="false" customHeight="true" outlineLevel="0" collapsed="false">
      <c r="A1111" s="8" t="s">
        <v>4719</v>
      </c>
      <c r="B1111" s="9" t="s">
        <v>4720</v>
      </c>
      <c r="C1111" s="10" t="n">
        <v>3</v>
      </c>
      <c r="D1111" s="9" t="s">
        <v>1680</v>
      </c>
      <c r="E1111" s="9" t="s">
        <v>3406</v>
      </c>
      <c r="F1111" s="11" t="s">
        <v>2641</v>
      </c>
      <c r="G1111" s="12" t="s">
        <v>4721</v>
      </c>
    </row>
    <row r="1112" customFormat="false" ht="10.9" hidden="false" customHeight="true" outlineLevel="0" collapsed="false">
      <c r="A1112" s="8" t="s">
        <v>4722</v>
      </c>
      <c r="B1112" s="9" t="s">
        <v>4723</v>
      </c>
      <c r="C1112" s="10" t="n">
        <v>3</v>
      </c>
      <c r="D1112" s="9" t="s">
        <v>1686</v>
      </c>
      <c r="E1112" s="9" t="s">
        <v>3406</v>
      </c>
      <c r="F1112" s="11" t="s">
        <v>2641</v>
      </c>
      <c r="G1112" s="12" t="s">
        <v>4724</v>
      </c>
    </row>
    <row r="1113" customFormat="false" ht="10.9" hidden="false" customHeight="true" outlineLevel="0" collapsed="false">
      <c r="A1113" s="8" t="s">
        <v>4725</v>
      </c>
      <c r="B1113" s="9" t="s">
        <v>4726</v>
      </c>
      <c r="C1113" s="10" t="n">
        <v>3</v>
      </c>
      <c r="D1113" s="9" t="s">
        <v>1690</v>
      </c>
      <c r="E1113" s="9" t="s">
        <v>3406</v>
      </c>
      <c r="F1113" s="11" t="s">
        <v>2641</v>
      </c>
      <c r="G1113" s="12" t="s">
        <v>4727</v>
      </c>
    </row>
    <row r="1114" customFormat="false" ht="10.9" hidden="false" customHeight="true" outlineLevel="0" collapsed="false">
      <c r="A1114" s="8" t="s">
        <v>4728</v>
      </c>
      <c r="B1114" s="9" t="s">
        <v>4729</v>
      </c>
      <c r="C1114" s="10" t="n">
        <v>3</v>
      </c>
      <c r="D1114" s="9" t="s">
        <v>1694</v>
      </c>
      <c r="E1114" s="9" t="s">
        <v>4730</v>
      </c>
      <c r="F1114" s="11" t="s">
        <v>4731</v>
      </c>
      <c r="G1114" s="12" t="s">
        <v>4732</v>
      </c>
    </row>
    <row r="1115" customFormat="false" ht="10.9" hidden="false" customHeight="true" outlineLevel="0" collapsed="false">
      <c r="A1115" s="8" t="s">
        <v>4733</v>
      </c>
      <c r="B1115" s="9" t="s">
        <v>4734</v>
      </c>
      <c r="C1115" s="10" t="n">
        <v>3</v>
      </c>
      <c r="D1115" s="9" t="s">
        <v>1699</v>
      </c>
      <c r="E1115" s="9" t="s">
        <v>3406</v>
      </c>
      <c r="F1115" s="11" t="s">
        <v>4735</v>
      </c>
      <c r="G1115" s="12" t="s">
        <v>4736</v>
      </c>
    </row>
    <row r="1116" customFormat="false" ht="10.9" hidden="false" customHeight="true" outlineLevel="0" collapsed="false">
      <c r="A1116" s="8" t="s">
        <v>4737</v>
      </c>
      <c r="B1116" s="9" t="s">
        <v>4738</v>
      </c>
      <c r="C1116" s="10" t="n">
        <v>3</v>
      </c>
      <c r="D1116" s="9" t="s">
        <v>1704</v>
      </c>
      <c r="E1116" s="9" t="s">
        <v>3406</v>
      </c>
      <c r="F1116" s="11" t="s">
        <v>4739</v>
      </c>
      <c r="G1116" s="12" t="s">
        <v>4740</v>
      </c>
    </row>
    <row r="1117" customFormat="false" ht="10.9" hidden="false" customHeight="true" outlineLevel="0" collapsed="false">
      <c r="A1117" s="8" t="s">
        <v>4741</v>
      </c>
      <c r="B1117" s="9" t="s">
        <v>4742</v>
      </c>
      <c r="C1117" s="10" t="n">
        <v>3</v>
      </c>
      <c r="D1117" s="9" t="s">
        <v>1708</v>
      </c>
      <c r="E1117" s="9" t="s">
        <v>4743</v>
      </c>
      <c r="F1117" s="11" t="s">
        <v>4744</v>
      </c>
      <c r="G1117" s="12" t="s">
        <v>4745</v>
      </c>
    </row>
    <row r="1118" customFormat="false" ht="10.9" hidden="false" customHeight="true" outlineLevel="0" collapsed="false">
      <c r="A1118" s="8" t="s">
        <v>4746</v>
      </c>
      <c r="B1118" s="9" t="s">
        <v>4747</v>
      </c>
      <c r="C1118" s="10" t="n">
        <v>3</v>
      </c>
      <c r="D1118" s="9" t="s">
        <v>1714</v>
      </c>
      <c r="E1118" s="9" t="s">
        <v>3406</v>
      </c>
      <c r="F1118" s="11" t="s">
        <v>2641</v>
      </c>
      <c r="G1118" s="12" t="s">
        <v>4748</v>
      </c>
    </row>
    <row r="1119" customFormat="false" ht="10.9" hidden="false" customHeight="true" outlineLevel="0" collapsed="false">
      <c r="A1119" s="8" t="s">
        <v>4749</v>
      </c>
      <c r="B1119" s="9" t="s">
        <v>4750</v>
      </c>
      <c r="C1119" s="10" t="n">
        <v>3</v>
      </c>
      <c r="D1119" s="9" t="s">
        <v>1718</v>
      </c>
      <c r="E1119" s="9" t="s">
        <v>4751</v>
      </c>
      <c r="F1119" s="11" t="s">
        <v>4752</v>
      </c>
      <c r="G1119" s="12" t="s">
        <v>4753</v>
      </c>
    </row>
    <row r="1120" customFormat="false" ht="10.9" hidden="false" customHeight="true" outlineLevel="0" collapsed="false">
      <c r="A1120" s="8" t="s">
        <v>4754</v>
      </c>
      <c r="B1120" s="9" t="s">
        <v>4755</v>
      </c>
      <c r="C1120" s="10" t="n">
        <v>3</v>
      </c>
      <c r="D1120" s="9" t="s">
        <v>1724</v>
      </c>
      <c r="E1120" s="9" t="s">
        <v>3406</v>
      </c>
      <c r="F1120" s="11" t="s">
        <v>2641</v>
      </c>
      <c r="G1120" s="12" t="s">
        <v>4756</v>
      </c>
    </row>
    <row r="1121" customFormat="false" ht="10.9" hidden="false" customHeight="true" outlineLevel="0" collapsed="false">
      <c r="A1121" s="8" t="s">
        <v>4757</v>
      </c>
      <c r="B1121" s="9" t="s">
        <v>4758</v>
      </c>
      <c r="C1121" s="10" t="n">
        <v>3</v>
      </c>
      <c r="D1121" s="9" t="s">
        <v>1730</v>
      </c>
      <c r="E1121" s="9" t="s">
        <v>3406</v>
      </c>
      <c r="F1121" s="11" t="s">
        <v>4759</v>
      </c>
      <c r="G1121" s="12" t="s">
        <v>4760</v>
      </c>
    </row>
    <row r="1122" customFormat="false" ht="10.9" hidden="false" customHeight="true" outlineLevel="0" collapsed="false">
      <c r="A1122" s="8" t="s">
        <v>4761</v>
      </c>
      <c r="B1122" s="9" t="s">
        <v>4762</v>
      </c>
      <c r="C1122" s="10" t="n">
        <v>3</v>
      </c>
      <c r="D1122" s="9" t="s">
        <v>1736</v>
      </c>
      <c r="E1122" s="9"/>
      <c r="F1122" s="11" t="s">
        <v>20</v>
      </c>
      <c r="G1122" s="12" t="s">
        <v>4763</v>
      </c>
    </row>
    <row r="1123" customFormat="false" ht="10.9" hidden="false" customHeight="true" outlineLevel="0" collapsed="false">
      <c r="A1123" s="8" t="s">
        <v>4764</v>
      </c>
      <c r="B1123" s="9" t="s">
        <v>4765</v>
      </c>
      <c r="C1123" s="10" t="n">
        <v>3</v>
      </c>
      <c r="D1123" s="9" t="s">
        <v>1741</v>
      </c>
      <c r="E1123" s="9" t="s">
        <v>4766</v>
      </c>
      <c r="F1123" s="11" t="s">
        <v>4767</v>
      </c>
      <c r="G1123" s="12" t="s">
        <v>4768</v>
      </c>
    </row>
    <row r="1124" customFormat="false" ht="10.9" hidden="false" customHeight="true" outlineLevel="0" collapsed="false">
      <c r="A1124" s="8" t="s">
        <v>4769</v>
      </c>
      <c r="B1124" s="9" t="s">
        <v>4770</v>
      </c>
      <c r="C1124" s="10" t="n">
        <v>3</v>
      </c>
      <c r="D1124" s="9" t="s">
        <v>1746</v>
      </c>
      <c r="E1124" s="9"/>
      <c r="F1124" s="11" t="s">
        <v>4771</v>
      </c>
      <c r="G1124" s="12" t="s">
        <v>4772</v>
      </c>
    </row>
    <row r="1125" customFormat="false" ht="10.9" hidden="false" customHeight="true" outlineLevel="0" collapsed="false">
      <c r="A1125" s="8" t="s">
        <v>4773</v>
      </c>
      <c r="B1125" s="9" t="s">
        <v>4774</v>
      </c>
      <c r="C1125" s="10" t="n">
        <v>3</v>
      </c>
      <c r="D1125" s="9" t="s">
        <v>1750</v>
      </c>
      <c r="E1125" s="9" t="s">
        <v>4775</v>
      </c>
      <c r="F1125" s="11" t="s">
        <v>4776</v>
      </c>
      <c r="G1125" s="12" t="s">
        <v>4777</v>
      </c>
    </row>
    <row r="1126" customFormat="false" ht="10.9" hidden="false" customHeight="true" outlineLevel="0" collapsed="false">
      <c r="A1126" s="8" t="s">
        <v>4778</v>
      </c>
      <c r="B1126" s="9" t="s">
        <v>4779</v>
      </c>
      <c r="C1126" s="10" t="n">
        <v>3</v>
      </c>
      <c r="D1126" s="9" t="s">
        <v>1756</v>
      </c>
      <c r="E1126" s="9" t="s">
        <v>4780</v>
      </c>
      <c r="F1126" s="11" t="s">
        <v>4781</v>
      </c>
      <c r="G1126" s="12" t="s">
        <v>4782</v>
      </c>
    </row>
    <row r="1127" customFormat="false" ht="10.9" hidden="false" customHeight="true" outlineLevel="0" collapsed="false">
      <c r="A1127" s="8" t="s">
        <v>4783</v>
      </c>
      <c r="B1127" s="9" t="s">
        <v>4784</v>
      </c>
      <c r="C1127" s="10" t="n">
        <v>3</v>
      </c>
      <c r="D1127" s="9" t="s">
        <v>1761</v>
      </c>
      <c r="E1127" s="9" t="s">
        <v>3406</v>
      </c>
      <c r="F1127" s="11" t="s">
        <v>2641</v>
      </c>
      <c r="G1127" s="12" t="s">
        <v>4785</v>
      </c>
    </row>
    <row r="1128" customFormat="false" ht="10.9" hidden="false" customHeight="true" outlineLevel="0" collapsed="false">
      <c r="A1128" s="8" t="s">
        <v>4786</v>
      </c>
      <c r="B1128" s="9" t="s">
        <v>4787</v>
      </c>
      <c r="C1128" s="10" t="n">
        <v>3</v>
      </c>
      <c r="D1128" s="9" t="s">
        <v>1765</v>
      </c>
      <c r="E1128" s="9" t="s">
        <v>3406</v>
      </c>
      <c r="F1128" s="11" t="s">
        <v>4061</v>
      </c>
      <c r="G1128" s="12" t="s">
        <v>4788</v>
      </c>
    </row>
    <row r="1129" customFormat="false" ht="10.9" hidden="false" customHeight="true" outlineLevel="0" collapsed="false">
      <c r="A1129" s="8" t="s">
        <v>4789</v>
      </c>
      <c r="B1129" s="9" t="s">
        <v>4790</v>
      </c>
      <c r="C1129" s="10" t="n">
        <v>3</v>
      </c>
      <c r="D1129" s="9" t="s">
        <v>1771</v>
      </c>
      <c r="E1129" s="9" t="s">
        <v>4791</v>
      </c>
      <c r="F1129" s="11" t="s">
        <v>4792</v>
      </c>
      <c r="G1129" s="12" t="s">
        <v>4793</v>
      </c>
    </row>
    <row r="1130" customFormat="false" ht="10.9" hidden="false" customHeight="true" outlineLevel="0" collapsed="false">
      <c r="A1130" s="8" t="s">
        <v>4794</v>
      </c>
      <c r="B1130" s="9" t="s">
        <v>4795</v>
      </c>
      <c r="C1130" s="10" t="n">
        <v>3</v>
      </c>
      <c r="D1130" s="9" t="s">
        <v>1776</v>
      </c>
      <c r="E1130" s="9" t="s">
        <v>3406</v>
      </c>
      <c r="F1130" s="11" t="s">
        <v>2641</v>
      </c>
      <c r="G1130" s="12" t="s">
        <v>4796</v>
      </c>
    </row>
    <row r="1131" customFormat="false" ht="10.9" hidden="false" customHeight="true" outlineLevel="0" collapsed="false">
      <c r="A1131" s="8" t="s">
        <v>4797</v>
      </c>
      <c r="B1131" s="9" t="s">
        <v>4798</v>
      </c>
      <c r="C1131" s="10" t="n">
        <v>3</v>
      </c>
      <c r="D1131" s="9" t="s">
        <v>1780</v>
      </c>
      <c r="E1131" s="9" t="s">
        <v>3406</v>
      </c>
      <c r="F1131" s="11" t="s">
        <v>2641</v>
      </c>
      <c r="G1131" s="12" t="s">
        <v>4799</v>
      </c>
    </row>
    <row r="1132" customFormat="false" ht="10.9" hidden="false" customHeight="true" outlineLevel="0" collapsed="false">
      <c r="A1132" s="8" t="s">
        <v>4800</v>
      </c>
      <c r="B1132" s="9" t="s">
        <v>4801</v>
      </c>
      <c r="C1132" s="10" t="n">
        <v>3</v>
      </c>
      <c r="D1132" s="9" t="s">
        <v>1785</v>
      </c>
      <c r="E1132" s="9" t="s">
        <v>3406</v>
      </c>
      <c r="F1132" s="11" t="s">
        <v>973</v>
      </c>
      <c r="G1132" s="12" t="s">
        <v>4802</v>
      </c>
    </row>
    <row r="1133" customFormat="false" ht="10.9" hidden="false" customHeight="true" outlineLevel="0" collapsed="false">
      <c r="A1133" s="8" t="s">
        <v>4803</v>
      </c>
      <c r="B1133" s="9" t="s">
        <v>4804</v>
      </c>
      <c r="C1133" s="10" t="n">
        <v>3</v>
      </c>
      <c r="D1133" s="9" t="s">
        <v>1789</v>
      </c>
      <c r="E1133" s="9" t="s">
        <v>4805</v>
      </c>
      <c r="F1133" s="11" t="s">
        <v>4806</v>
      </c>
      <c r="G1133" s="12" t="s">
        <v>4807</v>
      </c>
    </row>
    <row r="1134" customFormat="false" ht="10.9" hidden="false" customHeight="true" outlineLevel="0" collapsed="false">
      <c r="A1134" s="8" t="s">
        <v>4808</v>
      </c>
      <c r="B1134" s="9" t="s">
        <v>4809</v>
      </c>
      <c r="C1134" s="10" t="n">
        <v>3</v>
      </c>
      <c r="D1134" s="9" t="s">
        <v>1794</v>
      </c>
      <c r="E1134" s="9" t="s">
        <v>3406</v>
      </c>
      <c r="F1134" s="11" t="s">
        <v>4810</v>
      </c>
      <c r="G1134" s="12" t="s">
        <v>4811</v>
      </c>
    </row>
    <row r="1135" customFormat="false" ht="10.9" hidden="false" customHeight="true" outlineLevel="0" collapsed="false">
      <c r="A1135" s="8" t="s">
        <v>4812</v>
      </c>
      <c r="B1135" s="9" t="s">
        <v>4813</v>
      </c>
      <c r="C1135" s="10" t="n">
        <v>3</v>
      </c>
      <c r="D1135" s="9" t="s">
        <v>1798</v>
      </c>
      <c r="E1135" s="9" t="s">
        <v>4814</v>
      </c>
      <c r="F1135" s="11" t="s">
        <v>4815</v>
      </c>
      <c r="G1135" s="12" t="s">
        <v>4816</v>
      </c>
    </row>
    <row r="1136" customFormat="false" ht="10.9" hidden="false" customHeight="true" outlineLevel="0" collapsed="false">
      <c r="A1136" s="8" t="s">
        <v>4817</v>
      </c>
      <c r="B1136" s="9" t="s">
        <v>4818</v>
      </c>
      <c r="C1136" s="10" t="n">
        <v>3</v>
      </c>
      <c r="D1136" s="9" t="s">
        <v>1803</v>
      </c>
      <c r="E1136" s="9" t="s">
        <v>4819</v>
      </c>
      <c r="F1136" s="11" t="s">
        <v>4820</v>
      </c>
      <c r="G1136" s="12" t="s">
        <v>4821</v>
      </c>
    </row>
    <row r="1137" customFormat="false" ht="10.9" hidden="false" customHeight="true" outlineLevel="0" collapsed="false">
      <c r="A1137" s="8" t="s">
        <v>4822</v>
      </c>
      <c r="B1137" s="9" t="s">
        <v>4823</v>
      </c>
      <c r="C1137" s="10" t="n">
        <v>3</v>
      </c>
      <c r="D1137" s="9" t="s">
        <v>1808</v>
      </c>
      <c r="E1137" s="9" t="s">
        <v>978</v>
      </c>
      <c r="F1137" s="11" t="s">
        <v>979</v>
      </c>
      <c r="G1137" s="12" t="s">
        <v>4824</v>
      </c>
    </row>
    <row r="1138" customFormat="false" ht="10.9" hidden="false" customHeight="true" outlineLevel="0" collapsed="false">
      <c r="A1138" s="8" t="s">
        <v>4825</v>
      </c>
      <c r="B1138" s="9" t="s">
        <v>4826</v>
      </c>
      <c r="C1138" s="10" t="n">
        <v>3</v>
      </c>
      <c r="D1138" s="9" t="s">
        <v>1813</v>
      </c>
      <c r="E1138" s="9" t="s">
        <v>3406</v>
      </c>
      <c r="F1138" s="11" t="s">
        <v>4827</v>
      </c>
      <c r="G1138" s="12" t="s">
        <v>4828</v>
      </c>
    </row>
    <row r="1139" customFormat="false" ht="10.9" hidden="false" customHeight="true" outlineLevel="0" collapsed="false">
      <c r="A1139" s="8" t="s">
        <v>4829</v>
      </c>
      <c r="B1139" s="9" t="s">
        <v>4830</v>
      </c>
      <c r="C1139" s="10" t="n">
        <v>3</v>
      </c>
      <c r="D1139" s="9" t="s">
        <v>1819</v>
      </c>
      <c r="E1139" s="9" t="s">
        <v>3406</v>
      </c>
      <c r="F1139" s="11" t="s">
        <v>4831</v>
      </c>
      <c r="G1139" s="12" t="s">
        <v>4832</v>
      </c>
    </row>
    <row r="1140" customFormat="false" ht="10.9" hidden="false" customHeight="true" outlineLevel="0" collapsed="false">
      <c r="A1140" s="8" t="s">
        <v>4833</v>
      </c>
      <c r="B1140" s="9" t="s">
        <v>4834</v>
      </c>
      <c r="C1140" s="10" t="n">
        <v>3</v>
      </c>
      <c r="D1140" s="9" t="s">
        <v>1823</v>
      </c>
      <c r="E1140" s="9" t="s">
        <v>3406</v>
      </c>
      <c r="F1140" s="11" t="s">
        <v>4835</v>
      </c>
      <c r="G1140" s="12" t="s">
        <v>4836</v>
      </c>
    </row>
    <row r="1141" customFormat="false" ht="10.9" hidden="false" customHeight="true" outlineLevel="0" collapsed="false">
      <c r="A1141" s="8" t="s">
        <v>4837</v>
      </c>
      <c r="B1141" s="9" t="s">
        <v>4838</v>
      </c>
      <c r="C1141" s="10" t="n">
        <v>3</v>
      </c>
      <c r="D1141" s="9" t="s">
        <v>1827</v>
      </c>
      <c r="E1141" s="9" t="s">
        <v>4839</v>
      </c>
      <c r="F1141" s="11" t="s">
        <v>4840</v>
      </c>
      <c r="G1141" s="12" t="s">
        <v>4841</v>
      </c>
    </row>
    <row r="1142" customFormat="false" ht="10.9" hidden="false" customHeight="true" outlineLevel="0" collapsed="false">
      <c r="A1142" s="8" t="s">
        <v>4842</v>
      </c>
      <c r="B1142" s="9" t="s">
        <v>4843</v>
      </c>
      <c r="C1142" s="10" t="n">
        <v>3</v>
      </c>
      <c r="D1142" s="9" t="s">
        <v>1832</v>
      </c>
      <c r="E1142" s="9" t="s">
        <v>3406</v>
      </c>
      <c r="F1142" s="11" t="s">
        <v>4844</v>
      </c>
      <c r="G1142" s="12" t="s">
        <v>4845</v>
      </c>
    </row>
    <row r="1143" customFormat="false" ht="10.9" hidden="false" customHeight="true" outlineLevel="0" collapsed="false">
      <c r="A1143" s="8" t="s">
        <v>4846</v>
      </c>
      <c r="B1143" s="9" t="s">
        <v>4847</v>
      </c>
      <c r="C1143" s="10" t="n">
        <v>3</v>
      </c>
      <c r="D1143" s="9" t="s">
        <v>1836</v>
      </c>
      <c r="E1143" s="9" t="s">
        <v>3406</v>
      </c>
      <c r="F1143" s="11" t="s">
        <v>4848</v>
      </c>
      <c r="G1143" s="12" t="s">
        <v>4849</v>
      </c>
    </row>
    <row r="1144" customFormat="false" ht="10.9" hidden="false" customHeight="true" outlineLevel="0" collapsed="false">
      <c r="A1144" s="8" t="s">
        <v>4850</v>
      </c>
      <c r="B1144" s="9" t="s">
        <v>4851</v>
      </c>
      <c r="C1144" s="10" t="n">
        <v>3</v>
      </c>
      <c r="D1144" s="9" t="s">
        <v>1842</v>
      </c>
      <c r="E1144" s="9" t="s">
        <v>3406</v>
      </c>
      <c r="F1144" s="11" t="s">
        <v>2641</v>
      </c>
      <c r="G1144" s="12" t="s">
        <v>4852</v>
      </c>
    </row>
    <row r="1145" customFormat="false" ht="10.9" hidden="false" customHeight="true" outlineLevel="0" collapsed="false">
      <c r="A1145" s="8" t="s">
        <v>4853</v>
      </c>
      <c r="B1145" s="9" t="s">
        <v>4854</v>
      </c>
      <c r="C1145" s="10" t="n">
        <v>3</v>
      </c>
      <c r="D1145" s="9" t="s">
        <v>1848</v>
      </c>
      <c r="E1145" s="9" t="s">
        <v>4855</v>
      </c>
      <c r="F1145" s="11" t="s">
        <v>4856</v>
      </c>
      <c r="G1145" s="12" t="s">
        <v>4857</v>
      </c>
    </row>
    <row r="1146" customFormat="false" ht="10.9" hidden="false" customHeight="true" outlineLevel="0" collapsed="false">
      <c r="A1146" s="8" t="s">
        <v>4858</v>
      </c>
      <c r="B1146" s="9" t="s">
        <v>4859</v>
      </c>
      <c r="C1146" s="10" t="n">
        <v>3</v>
      </c>
      <c r="D1146" s="9" t="s">
        <v>1852</v>
      </c>
      <c r="E1146" s="9" t="s">
        <v>3406</v>
      </c>
      <c r="F1146" s="11" t="s">
        <v>2641</v>
      </c>
      <c r="G1146" s="12" t="s">
        <v>4860</v>
      </c>
    </row>
    <row r="1147" customFormat="false" ht="10.9" hidden="false" customHeight="true" outlineLevel="0" collapsed="false">
      <c r="A1147" s="8" t="s">
        <v>4861</v>
      </c>
      <c r="B1147" s="9" t="s">
        <v>4862</v>
      </c>
      <c r="C1147" s="10" t="n">
        <v>3</v>
      </c>
      <c r="D1147" s="9" t="s">
        <v>1856</v>
      </c>
      <c r="E1147" s="9" t="s">
        <v>3406</v>
      </c>
      <c r="F1147" s="11" t="s">
        <v>2641</v>
      </c>
      <c r="G1147" s="12" t="s">
        <v>4863</v>
      </c>
    </row>
    <row r="1148" customFormat="false" ht="10.9" hidden="false" customHeight="true" outlineLevel="0" collapsed="false">
      <c r="A1148" s="8" t="s">
        <v>4864</v>
      </c>
      <c r="B1148" s="9" t="s">
        <v>4865</v>
      </c>
      <c r="C1148" s="10" t="n">
        <v>3</v>
      </c>
      <c r="D1148" s="9" t="s">
        <v>1860</v>
      </c>
      <c r="E1148" s="9" t="s">
        <v>3406</v>
      </c>
      <c r="F1148" s="11" t="s">
        <v>612</v>
      </c>
      <c r="G1148" s="12" t="s">
        <v>4866</v>
      </c>
    </row>
    <row r="1149" customFormat="false" ht="10.9" hidden="false" customHeight="true" outlineLevel="0" collapsed="false">
      <c r="A1149" s="8" t="s">
        <v>4867</v>
      </c>
      <c r="B1149" s="9" t="s">
        <v>4868</v>
      </c>
      <c r="C1149" s="10" t="n">
        <v>3</v>
      </c>
      <c r="D1149" s="9" t="s">
        <v>1864</v>
      </c>
      <c r="E1149" s="9" t="s">
        <v>3656</v>
      </c>
      <c r="F1149" s="11" t="s">
        <v>3657</v>
      </c>
      <c r="G1149" s="12" t="s">
        <v>4869</v>
      </c>
    </row>
    <row r="1150" customFormat="false" ht="10.9" hidden="false" customHeight="true" outlineLevel="0" collapsed="false">
      <c r="A1150" s="8" t="s">
        <v>4870</v>
      </c>
      <c r="B1150" s="9" t="s">
        <v>4871</v>
      </c>
      <c r="C1150" s="10" t="n">
        <v>3</v>
      </c>
      <c r="D1150" s="9" t="s">
        <v>1869</v>
      </c>
      <c r="E1150" s="9" t="s">
        <v>4872</v>
      </c>
      <c r="F1150" s="11" t="s">
        <v>4873</v>
      </c>
      <c r="G1150" s="12" t="s">
        <v>4874</v>
      </c>
    </row>
    <row r="1151" customFormat="false" ht="10.9" hidden="false" customHeight="true" outlineLevel="0" collapsed="false">
      <c r="A1151" s="8" t="s">
        <v>4875</v>
      </c>
      <c r="B1151" s="9" t="s">
        <v>4876</v>
      </c>
      <c r="C1151" s="10" t="n">
        <v>3</v>
      </c>
      <c r="D1151" s="9" t="s">
        <v>1873</v>
      </c>
      <c r="E1151" s="9" t="s">
        <v>3406</v>
      </c>
      <c r="F1151" s="11" t="s">
        <v>2641</v>
      </c>
      <c r="G1151" s="12" t="s">
        <v>4877</v>
      </c>
    </row>
    <row r="1152" customFormat="false" ht="10.9" hidden="false" customHeight="true" outlineLevel="0" collapsed="false">
      <c r="A1152" s="8" t="s">
        <v>4878</v>
      </c>
      <c r="B1152" s="9" t="s">
        <v>4879</v>
      </c>
      <c r="C1152" s="10" t="n">
        <v>3</v>
      </c>
      <c r="D1152" s="9" t="s">
        <v>1879</v>
      </c>
      <c r="E1152" s="9" t="s">
        <v>3406</v>
      </c>
      <c r="F1152" s="11" t="s">
        <v>4880</v>
      </c>
      <c r="G1152" s="12" t="s">
        <v>4881</v>
      </c>
    </row>
    <row r="1153" customFormat="false" ht="10.9" hidden="false" customHeight="true" outlineLevel="0" collapsed="false">
      <c r="A1153" s="8" t="s">
        <v>4882</v>
      </c>
      <c r="B1153" s="9" t="s">
        <v>4883</v>
      </c>
      <c r="C1153" s="10" t="n">
        <v>3</v>
      </c>
      <c r="D1153" s="9" t="s">
        <v>1883</v>
      </c>
      <c r="E1153" s="9" t="s">
        <v>4884</v>
      </c>
      <c r="F1153" s="11" t="s">
        <v>4885</v>
      </c>
      <c r="G1153" s="12" t="s">
        <v>4886</v>
      </c>
    </row>
    <row r="1154" customFormat="false" ht="10.9" hidden="false" customHeight="true" outlineLevel="0" collapsed="false">
      <c r="A1154" s="8" t="s">
        <v>4887</v>
      </c>
      <c r="B1154" s="9" t="s">
        <v>4888</v>
      </c>
      <c r="C1154" s="10" t="n">
        <v>4</v>
      </c>
      <c r="D1154" s="9" t="s">
        <v>9</v>
      </c>
      <c r="E1154" s="9" t="s">
        <v>3406</v>
      </c>
      <c r="F1154" s="11" t="s">
        <v>2641</v>
      </c>
      <c r="G1154" s="12" t="s">
        <v>4889</v>
      </c>
    </row>
    <row r="1155" customFormat="false" ht="10.9" hidden="false" customHeight="true" outlineLevel="0" collapsed="false">
      <c r="A1155" s="8" t="s">
        <v>4890</v>
      </c>
      <c r="B1155" s="9" t="s">
        <v>4891</v>
      </c>
      <c r="C1155" s="10" t="n">
        <v>4</v>
      </c>
      <c r="D1155" s="9" t="s">
        <v>14</v>
      </c>
      <c r="E1155" s="9" t="s">
        <v>4892</v>
      </c>
      <c r="F1155" s="11" t="s">
        <v>4893</v>
      </c>
      <c r="G1155" s="12" t="s">
        <v>4894</v>
      </c>
    </row>
    <row r="1156" customFormat="false" ht="10.9" hidden="false" customHeight="true" outlineLevel="0" collapsed="false">
      <c r="A1156" s="8" t="s">
        <v>4895</v>
      </c>
      <c r="B1156" s="9" t="s">
        <v>4896</v>
      </c>
      <c r="C1156" s="10" t="n">
        <v>4</v>
      </c>
      <c r="D1156" s="9" t="s">
        <v>19</v>
      </c>
      <c r="E1156" s="9" t="s">
        <v>3406</v>
      </c>
      <c r="F1156" s="11" t="s">
        <v>2641</v>
      </c>
      <c r="G1156" s="12" t="s">
        <v>4897</v>
      </c>
    </row>
    <row r="1157" customFormat="false" ht="10.9" hidden="false" customHeight="true" outlineLevel="0" collapsed="false">
      <c r="A1157" s="8" t="s">
        <v>4898</v>
      </c>
      <c r="B1157" s="9" t="s">
        <v>4899</v>
      </c>
      <c r="C1157" s="10" t="n">
        <v>4</v>
      </c>
      <c r="D1157" s="9" t="s">
        <v>24</v>
      </c>
      <c r="E1157" s="9" t="s">
        <v>4103</v>
      </c>
      <c r="F1157" s="11" t="s">
        <v>4104</v>
      </c>
      <c r="G1157" s="12" t="s">
        <v>4900</v>
      </c>
    </row>
    <row r="1158" customFormat="false" ht="10.9" hidden="false" customHeight="true" outlineLevel="0" collapsed="false">
      <c r="A1158" s="8" t="s">
        <v>4901</v>
      </c>
      <c r="B1158" s="9" t="s">
        <v>4902</v>
      </c>
      <c r="C1158" s="10" t="n">
        <v>4</v>
      </c>
      <c r="D1158" s="9" t="s">
        <v>29</v>
      </c>
      <c r="E1158" s="9"/>
      <c r="F1158" s="11" t="s">
        <v>732</v>
      </c>
      <c r="G1158" s="12" t="s">
        <v>4903</v>
      </c>
    </row>
    <row r="1159" customFormat="false" ht="10.9" hidden="false" customHeight="true" outlineLevel="0" collapsed="false">
      <c r="A1159" s="8" t="s">
        <v>4904</v>
      </c>
      <c r="B1159" s="9" t="s">
        <v>4905</v>
      </c>
      <c r="C1159" s="10" t="n">
        <v>4</v>
      </c>
      <c r="D1159" s="9" t="s">
        <v>34</v>
      </c>
      <c r="E1159" s="9" t="s">
        <v>4906</v>
      </c>
      <c r="F1159" s="11" t="s">
        <v>4907</v>
      </c>
      <c r="G1159" s="12" t="s">
        <v>4908</v>
      </c>
    </row>
    <row r="1160" customFormat="false" ht="10.9" hidden="false" customHeight="true" outlineLevel="0" collapsed="false">
      <c r="A1160" s="8" t="s">
        <v>4909</v>
      </c>
      <c r="B1160" s="9" t="s">
        <v>4910</v>
      </c>
      <c r="C1160" s="10" t="n">
        <v>4</v>
      </c>
      <c r="D1160" s="9" t="s">
        <v>39</v>
      </c>
      <c r="E1160" s="9" t="s">
        <v>4911</v>
      </c>
      <c r="F1160" s="11" t="s">
        <v>4912</v>
      </c>
      <c r="G1160" s="12" t="s">
        <v>4913</v>
      </c>
    </row>
    <row r="1161" customFormat="false" ht="10.9" hidden="false" customHeight="true" outlineLevel="0" collapsed="false">
      <c r="A1161" s="8" t="s">
        <v>4914</v>
      </c>
      <c r="B1161" s="9" t="s">
        <v>4915</v>
      </c>
      <c r="C1161" s="10" t="n">
        <v>4</v>
      </c>
      <c r="D1161" s="9" t="s">
        <v>44</v>
      </c>
      <c r="E1161" s="9" t="s">
        <v>3406</v>
      </c>
      <c r="F1161" s="11" t="s">
        <v>4061</v>
      </c>
      <c r="G1161" s="12" t="s">
        <v>4916</v>
      </c>
    </row>
    <row r="1162" customFormat="false" ht="10.9" hidden="false" customHeight="true" outlineLevel="0" collapsed="false">
      <c r="A1162" s="8" t="s">
        <v>4917</v>
      </c>
      <c r="B1162" s="9" t="s">
        <v>4918</v>
      </c>
      <c r="C1162" s="10" t="n">
        <v>4</v>
      </c>
      <c r="D1162" s="9" t="s">
        <v>49</v>
      </c>
      <c r="E1162" s="9" t="s">
        <v>3406</v>
      </c>
      <c r="F1162" s="11" t="s">
        <v>4396</v>
      </c>
      <c r="G1162" s="12" t="s">
        <v>4919</v>
      </c>
    </row>
    <row r="1163" customFormat="false" ht="10.9" hidden="false" customHeight="true" outlineLevel="0" collapsed="false">
      <c r="A1163" s="8" t="s">
        <v>4920</v>
      </c>
      <c r="B1163" s="9" t="s">
        <v>4921</v>
      </c>
      <c r="C1163" s="10" t="n">
        <v>4</v>
      </c>
      <c r="D1163" s="9" t="s">
        <v>53</v>
      </c>
      <c r="E1163" s="9" t="s">
        <v>3406</v>
      </c>
      <c r="F1163" s="11" t="s">
        <v>2641</v>
      </c>
      <c r="G1163" s="12" t="s">
        <v>4922</v>
      </c>
    </row>
    <row r="1164" customFormat="false" ht="10.9" hidden="false" customHeight="true" outlineLevel="0" collapsed="false">
      <c r="A1164" s="8" t="s">
        <v>4923</v>
      </c>
      <c r="B1164" s="9" t="s">
        <v>4924</v>
      </c>
      <c r="C1164" s="10" t="n">
        <v>4</v>
      </c>
      <c r="D1164" s="9" t="s">
        <v>58</v>
      </c>
      <c r="E1164" s="9" t="s">
        <v>3406</v>
      </c>
      <c r="F1164" s="11" t="s">
        <v>4925</v>
      </c>
      <c r="G1164" s="12" t="s">
        <v>4926</v>
      </c>
    </row>
    <row r="1165" customFormat="false" ht="10.9" hidden="false" customHeight="true" outlineLevel="0" collapsed="false">
      <c r="A1165" s="8" t="s">
        <v>4927</v>
      </c>
      <c r="B1165" s="9" t="s">
        <v>4928</v>
      </c>
      <c r="C1165" s="10" t="n">
        <v>4</v>
      </c>
      <c r="D1165" s="9" t="s">
        <v>64</v>
      </c>
      <c r="E1165" s="9" t="s">
        <v>3406</v>
      </c>
      <c r="F1165" s="11" t="s">
        <v>2641</v>
      </c>
      <c r="G1165" s="12" t="s">
        <v>4929</v>
      </c>
    </row>
    <row r="1166" customFormat="false" ht="10.9" hidden="false" customHeight="true" outlineLevel="0" collapsed="false">
      <c r="A1166" s="8" t="s">
        <v>4930</v>
      </c>
      <c r="B1166" s="9" t="s">
        <v>4931</v>
      </c>
      <c r="C1166" s="10" t="n">
        <v>4</v>
      </c>
      <c r="D1166" s="9" t="s">
        <v>69</v>
      </c>
      <c r="E1166" s="9" t="s">
        <v>3406</v>
      </c>
      <c r="F1166" s="11" t="s">
        <v>2641</v>
      </c>
      <c r="G1166" s="12" t="s">
        <v>4932</v>
      </c>
    </row>
    <row r="1167" customFormat="false" ht="10.9" hidden="false" customHeight="true" outlineLevel="0" collapsed="false">
      <c r="A1167" s="8" t="s">
        <v>4933</v>
      </c>
      <c r="B1167" s="9" t="s">
        <v>4934</v>
      </c>
      <c r="C1167" s="10" t="n">
        <v>4</v>
      </c>
      <c r="D1167" s="9" t="s">
        <v>74</v>
      </c>
      <c r="E1167" s="9" t="s">
        <v>4935</v>
      </c>
      <c r="F1167" s="11" t="s">
        <v>4936</v>
      </c>
      <c r="G1167" s="12" t="s">
        <v>4937</v>
      </c>
    </row>
    <row r="1168" customFormat="false" ht="10.9" hidden="false" customHeight="true" outlineLevel="0" collapsed="false">
      <c r="A1168" s="8" t="s">
        <v>4938</v>
      </c>
      <c r="B1168" s="9" t="s">
        <v>4939</v>
      </c>
      <c r="C1168" s="10" t="n">
        <v>4</v>
      </c>
      <c r="D1168" s="9" t="s">
        <v>79</v>
      </c>
      <c r="E1168" s="9" t="s">
        <v>4940</v>
      </c>
      <c r="F1168" s="11" t="s">
        <v>4941</v>
      </c>
      <c r="G1168" s="12" t="s">
        <v>4942</v>
      </c>
    </row>
    <row r="1169" customFormat="false" ht="10.9" hidden="false" customHeight="true" outlineLevel="0" collapsed="false">
      <c r="A1169" s="8" t="s">
        <v>4943</v>
      </c>
      <c r="B1169" s="9" t="s">
        <v>4944</v>
      </c>
      <c r="C1169" s="10" t="n">
        <v>4</v>
      </c>
      <c r="D1169" s="9" t="s">
        <v>84</v>
      </c>
      <c r="E1169" s="9" t="s">
        <v>3406</v>
      </c>
      <c r="F1169" s="11" t="s">
        <v>25</v>
      </c>
      <c r="G1169" s="12" t="s">
        <v>4945</v>
      </c>
    </row>
    <row r="1170" customFormat="false" ht="10.9" hidden="false" customHeight="true" outlineLevel="0" collapsed="false">
      <c r="A1170" s="8" t="s">
        <v>4946</v>
      </c>
      <c r="B1170" s="9" t="s">
        <v>4947</v>
      </c>
      <c r="C1170" s="10" t="n">
        <v>4</v>
      </c>
      <c r="D1170" s="9" t="s">
        <v>90</v>
      </c>
      <c r="E1170" s="9" t="s">
        <v>963</v>
      </c>
      <c r="F1170" s="11" t="s">
        <v>964</v>
      </c>
      <c r="G1170" s="12" t="s">
        <v>4948</v>
      </c>
    </row>
    <row r="1171" customFormat="false" ht="10.9" hidden="false" customHeight="true" outlineLevel="0" collapsed="false">
      <c r="A1171" s="8" t="s">
        <v>4949</v>
      </c>
      <c r="B1171" s="9" t="s">
        <v>4950</v>
      </c>
      <c r="C1171" s="10" t="n">
        <v>4</v>
      </c>
      <c r="D1171" s="9" t="s">
        <v>95</v>
      </c>
      <c r="E1171" s="9" t="s">
        <v>3406</v>
      </c>
      <c r="F1171" s="11" t="s">
        <v>4951</v>
      </c>
      <c r="G1171" s="12" t="s">
        <v>4952</v>
      </c>
    </row>
    <row r="1172" customFormat="false" ht="10.9" hidden="false" customHeight="true" outlineLevel="0" collapsed="false">
      <c r="A1172" s="8" t="s">
        <v>4953</v>
      </c>
      <c r="B1172" s="9" t="s">
        <v>4954</v>
      </c>
      <c r="C1172" s="10" t="n">
        <v>4</v>
      </c>
      <c r="D1172" s="9" t="s">
        <v>99</v>
      </c>
      <c r="E1172" s="9" t="s">
        <v>3406</v>
      </c>
      <c r="F1172" s="11" t="s">
        <v>2641</v>
      </c>
      <c r="G1172" s="12" t="s">
        <v>4955</v>
      </c>
    </row>
    <row r="1173" customFormat="false" ht="10.9" hidden="false" customHeight="true" outlineLevel="0" collapsed="false">
      <c r="A1173" s="8" t="s">
        <v>4956</v>
      </c>
      <c r="B1173" s="9" t="s">
        <v>4957</v>
      </c>
      <c r="C1173" s="10" t="n">
        <v>4</v>
      </c>
      <c r="D1173" s="9" t="s">
        <v>103</v>
      </c>
      <c r="E1173" s="9" t="s">
        <v>3406</v>
      </c>
      <c r="F1173" s="11" t="s">
        <v>4958</v>
      </c>
      <c r="G1173" s="12" t="s">
        <v>4959</v>
      </c>
    </row>
    <row r="1174" customFormat="false" ht="10.9" hidden="false" customHeight="true" outlineLevel="0" collapsed="false">
      <c r="A1174" s="8" t="s">
        <v>4960</v>
      </c>
      <c r="B1174" s="9" t="s">
        <v>4961</v>
      </c>
      <c r="C1174" s="10" t="n">
        <v>4</v>
      </c>
      <c r="D1174" s="9" t="s">
        <v>108</v>
      </c>
      <c r="E1174" s="9" t="s">
        <v>3406</v>
      </c>
      <c r="F1174" s="11" t="s">
        <v>2641</v>
      </c>
      <c r="G1174" s="12" t="s">
        <v>4962</v>
      </c>
    </row>
    <row r="1175" customFormat="false" ht="10.9" hidden="false" customHeight="true" outlineLevel="0" collapsed="false">
      <c r="A1175" s="8" t="s">
        <v>4963</v>
      </c>
      <c r="B1175" s="9" t="s">
        <v>4964</v>
      </c>
      <c r="C1175" s="10" t="n">
        <v>4</v>
      </c>
      <c r="D1175" s="9" t="s">
        <v>114</v>
      </c>
      <c r="E1175" s="9" t="s">
        <v>4965</v>
      </c>
      <c r="F1175" s="11" t="s">
        <v>4966</v>
      </c>
      <c r="G1175" s="12" t="s">
        <v>4967</v>
      </c>
    </row>
    <row r="1176" customFormat="false" ht="10.9" hidden="false" customHeight="true" outlineLevel="0" collapsed="false">
      <c r="A1176" s="8" t="s">
        <v>4968</v>
      </c>
      <c r="B1176" s="9" t="s">
        <v>4969</v>
      </c>
      <c r="C1176" s="10" t="n">
        <v>4</v>
      </c>
      <c r="D1176" s="9" t="s">
        <v>120</v>
      </c>
      <c r="E1176" s="9" t="s">
        <v>3406</v>
      </c>
      <c r="F1176" s="11" t="s">
        <v>2641</v>
      </c>
      <c r="G1176" s="12" t="s">
        <v>4970</v>
      </c>
    </row>
    <row r="1177" customFormat="false" ht="10.9" hidden="false" customHeight="true" outlineLevel="0" collapsed="false">
      <c r="A1177" s="8" t="s">
        <v>4971</v>
      </c>
      <c r="B1177" s="9" t="s">
        <v>4972</v>
      </c>
      <c r="C1177" s="10" t="n">
        <v>4</v>
      </c>
      <c r="D1177" s="9" t="s">
        <v>124</v>
      </c>
      <c r="E1177" s="9" t="s">
        <v>4973</v>
      </c>
      <c r="F1177" s="11" t="s">
        <v>4974</v>
      </c>
      <c r="G1177" s="12" t="s">
        <v>4975</v>
      </c>
    </row>
    <row r="1178" customFormat="false" ht="10.9" hidden="false" customHeight="true" outlineLevel="0" collapsed="false">
      <c r="A1178" s="8" t="s">
        <v>4976</v>
      </c>
      <c r="B1178" s="9" t="s">
        <v>4977</v>
      </c>
      <c r="C1178" s="10" t="n">
        <v>4</v>
      </c>
      <c r="D1178" s="9" t="s">
        <v>129</v>
      </c>
      <c r="E1178" s="9" t="s">
        <v>4978</v>
      </c>
      <c r="F1178" s="11" t="s">
        <v>4979</v>
      </c>
      <c r="G1178" s="12" t="s">
        <v>4980</v>
      </c>
    </row>
    <row r="1179" customFormat="false" ht="10.9" hidden="false" customHeight="true" outlineLevel="0" collapsed="false">
      <c r="A1179" s="8" t="s">
        <v>4981</v>
      </c>
      <c r="B1179" s="9" t="s">
        <v>4982</v>
      </c>
      <c r="C1179" s="10" t="n">
        <v>4</v>
      </c>
      <c r="D1179" s="9" t="s">
        <v>133</v>
      </c>
      <c r="E1179" s="9" t="s">
        <v>4983</v>
      </c>
      <c r="F1179" s="11" t="s">
        <v>4984</v>
      </c>
      <c r="G1179" s="12" t="s">
        <v>4985</v>
      </c>
    </row>
    <row r="1180" customFormat="false" ht="10.9" hidden="false" customHeight="true" outlineLevel="0" collapsed="false">
      <c r="A1180" s="8" t="s">
        <v>4986</v>
      </c>
      <c r="B1180" s="9" t="s">
        <v>4987</v>
      </c>
      <c r="C1180" s="10" t="n">
        <v>4</v>
      </c>
      <c r="D1180" s="9" t="s">
        <v>139</v>
      </c>
      <c r="E1180" s="9" t="s">
        <v>451</v>
      </c>
      <c r="F1180" s="11" t="s">
        <v>4988</v>
      </c>
      <c r="G1180" s="12" t="s">
        <v>4989</v>
      </c>
    </row>
    <row r="1181" customFormat="false" ht="10.9" hidden="false" customHeight="true" outlineLevel="0" collapsed="false">
      <c r="A1181" s="8" t="s">
        <v>4990</v>
      </c>
      <c r="B1181" s="9" t="s">
        <v>4991</v>
      </c>
      <c r="C1181" s="10" t="n">
        <v>4</v>
      </c>
      <c r="D1181" s="9" t="s">
        <v>144</v>
      </c>
      <c r="E1181" s="9" t="s">
        <v>3406</v>
      </c>
      <c r="F1181" s="11" t="s">
        <v>2641</v>
      </c>
      <c r="G1181" s="12" t="s">
        <v>4992</v>
      </c>
    </row>
    <row r="1182" customFormat="false" ht="10.9" hidden="false" customHeight="true" outlineLevel="0" collapsed="false">
      <c r="A1182" s="8" t="s">
        <v>4993</v>
      </c>
      <c r="B1182" s="9" t="s">
        <v>4994</v>
      </c>
      <c r="C1182" s="10" t="n">
        <v>4</v>
      </c>
      <c r="D1182" s="9" t="s">
        <v>149</v>
      </c>
      <c r="E1182" s="9" t="s">
        <v>3406</v>
      </c>
      <c r="F1182" s="11" t="s">
        <v>4995</v>
      </c>
      <c r="G1182" s="12" t="s">
        <v>4996</v>
      </c>
    </row>
    <row r="1183" customFormat="false" ht="10.9" hidden="false" customHeight="true" outlineLevel="0" collapsed="false">
      <c r="A1183" s="8" t="s">
        <v>4997</v>
      </c>
      <c r="B1183" s="9" t="s">
        <v>4998</v>
      </c>
      <c r="C1183" s="10" t="n">
        <v>4</v>
      </c>
      <c r="D1183" s="9" t="s">
        <v>154</v>
      </c>
      <c r="E1183" s="9" t="s">
        <v>3406</v>
      </c>
      <c r="F1183" s="11" t="s">
        <v>2641</v>
      </c>
      <c r="G1183" s="12" t="s">
        <v>4999</v>
      </c>
    </row>
    <row r="1184" customFormat="false" ht="10.9" hidden="false" customHeight="true" outlineLevel="0" collapsed="false">
      <c r="A1184" s="8" t="s">
        <v>5000</v>
      </c>
      <c r="B1184" s="9" t="s">
        <v>5001</v>
      </c>
      <c r="C1184" s="10" t="n">
        <v>4</v>
      </c>
      <c r="D1184" s="9" t="s">
        <v>159</v>
      </c>
      <c r="E1184" s="9" t="s">
        <v>5002</v>
      </c>
      <c r="F1184" s="11" t="s">
        <v>5003</v>
      </c>
      <c r="G1184" s="12" t="s">
        <v>5004</v>
      </c>
    </row>
    <row r="1185" customFormat="false" ht="10.9" hidden="false" customHeight="true" outlineLevel="0" collapsed="false">
      <c r="A1185" s="8" t="s">
        <v>5005</v>
      </c>
      <c r="B1185" s="9" t="s">
        <v>5006</v>
      </c>
      <c r="C1185" s="10" t="n">
        <v>4</v>
      </c>
      <c r="D1185" s="9" t="s">
        <v>163</v>
      </c>
      <c r="E1185" s="9" t="s">
        <v>3406</v>
      </c>
      <c r="F1185" s="11" t="s">
        <v>91</v>
      </c>
      <c r="G1185" s="12" t="s">
        <v>5007</v>
      </c>
    </row>
    <row r="1186" customFormat="false" ht="10.9" hidden="false" customHeight="true" outlineLevel="0" collapsed="false">
      <c r="A1186" s="8" t="s">
        <v>5008</v>
      </c>
      <c r="B1186" s="9" t="s">
        <v>5009</v>
      </c>
      <c r="C1186" s="10" t="n">
        <v>4</v>
      </c>
      <c r="D1186" s="9" t="s">
        <v>168</v>
      </c>
      <c r="E1186" s="9" t="s">
        <v>3406</v>
      </c>
      <c r="F1186" s="11" t="s">
        <v>3470</v>
      </c>
      <c r="G1186" s="12" t="s">
        <v>5010</v>
      </c>
    </row>
    <row r="1187" customFormat="false" ht="10.9" hidden="false" customHeight="true" outlineLevel="0" collapsed="false">
      <c r="A1187" s="8" t="s">
        <v>5011</v>
      </c>
      <c r="B1187" s="9" t="s">
        <v>5012</v>
      </c>
      <c r="C1187" s="10" t="n">
        <v>4</v>
      </c>
      <c r="D1187" s="9" t="s">
        <v>173</v>
      </c>
      <c r="E1187" s="9" t="s">
        <v>3406</v>
      </c>
      <c r="F1187" s="11" t="s">
        <v>5013</v>
      </c>
      <c r="G1187" s="12" t="s">
        <v>5014</v>
      </c>
    </row>
    <row r="1188" customFormat="false" ht="10.9" hidden="false" customHeight="true" outlineLevel="0" collapsed="false">
      <c r="A1188" s="8" t="s">
        <v>5015</v>
      </c>
      <c r="B1188" s="9" t="s">
        <v>5016</v>
      </c>
      <c r="C1188" s="10" t="n">
        <v>4</v>
      </c>
      <c r="D1188" s="9" t="s">
        <v>178</v>
      </c>
      <c r="E1188" s="9" t="s">
        <v>3406</v>
      </c>
      <c r="F1188" s="11" t="s">
        <v>2641</v>
      </c>
      <c r="G1188" s="12" t="s">
        <v>5017</v>
      </c>
    </row>
    <row r="1189" customFormat="false" ht="10.9" hidden="false" customHeight="true" outlineLevel="0" collapsed="false">
      <c r="A1189" s="8" t="s">
        <v>5018</v>
      </c>
      <c r="B1189" s="9" t="s">
        <v>5019</v>
      </c>
      <c r="C1189" s="10" t="n">
        <v>4</v>
      </c>
      <c r="D1189" s="9" t="s">
        <v>184</v>
      </c>
      <c r="E1189" s="9"/>
      <c r="F1189" s="11" t="s">
        <v>45</v>
      </c>
      <c r="G1189" s="12" t="s">
        <v>5020</v>
      </c>
    </row>
    <row r="1190" customFormat="false" ht="10.9" hidden="false" customHeight="true" outlineLevel="0" collapsed="false">
      <c r="A1190" s="8" t="s">
        <v>5021</v>
      </c>
      <c r="B1190" s="9" t="s">
        <v>5022</v>
      </c>
      <c r="C1190" s="10" t="n">
        <v>4</v>
      </c>
      <c r="D1190" s="9" t="s">
        <v>188</v>
      </c>
      <c r="E1190" s="9" t="s">
        <v>3406</v>
      </c>
      <c r="F1190" s="11" t="s">
        <v>4550</v>
      </c>
      <c r="G1190" s="12" t="s">
        <v>5023</v>
      </c>
    </row>
    <row r="1191" customFormat="false" ht="10.9" hidden="false" customHeight="true" outlineLevel="0" collapsed="false">
      <c r="A1191" s="8" t="s">
        <v>5024</v>
      </c>
      <c r="B1191" s="9" t="s">
        <v>5025</v>
      </c>
      <c r="C1191" s="10" t="n">
        <v>4</v>
      </c>
      <c r="D1191" s="9" t="s">
        <v>194</v>
      </c>
      <c r="E1191" s="9" t="s">
        <v>3406</v>
      </c>
      <c r="F1191" s="11" t="s">
        <v>5026</v>
      </c>
      <c r="G1191" s="12" t="s">
        <v>5027</v>
      </c>
    </row>
    <row r="1192" customFormat="false" ht="10.9" hidden="false" customHeight="true" outlineLevel="0" collapsed="false">
      <c r="A1192" s="8" t="s">
        <v>5028</v>
      </c>
      <c r="B1192" s="9" t="s">
        <v>5029</v>
      </c>
      <c r="C1192" s="10" t="n">
        <v>4</v>
      </c>
      <c r="D1192" s="9" t="s">
        <v>199</v>
      </c>
      <c r="E1192" s="9" t="s">
        <v>3406</v>
      </c>
      <c r="F1192" s="11" t="s">
        <v>5030</v>
      </c>
      <c r="G1192" s="12" t="s">
        <v>5031</v>
      </c>
    </row>
    <row r="1193" customFormat="false" ht="10.9" hidden="false" customHeight="true" outlineLevel="0" collapsed="false">
      <c r="A1193" s="8" t="s">
        <v>5032</v>
      </c>
      <c r="B1193" s="9" t="s">
        <v>5033</v>
      </c>
      <c r="C1193" s="10" t="n">
        <v>4</v>
      </c>
      <c r="D1193" s="9" t="s">
        <v>205</v>
      </c>
      <c r="E1193" s="9" t="s">
        <v>3406</v>
      </c>
      <c r="F1193" s="11" t="s">
        <v>5034</v>
      </c>
      <c r="G1193" s="12" t="s">
        <v>5035</v>
      </c>
    </row>
    <row r="1194" customFormat="false" ht="10.9" hidden="false" customHeight="true" outlineLevel="0" collapsed="false">
      <c r="A1194" s="8" t="s">
        <v>5036</v>
      </c>
      <c r="B1194" s="9" t="s">
        <v>5037</v>
      </c>
      <c r="C1194" s="10" t="n">
        <v>4</v>
      </c>
      <c r="D1194" s="9" t="s">
        <v>209</v>
      </c>
      <c r="E1194" s="9" t="s">
        <v>5038</v>
      </c>
      <c r="F1194" s="11" t="s">
        <v>5039</v>
      </c>
      <c r="G1194" s="12" t="s">
        <v>5040</v>
      </c>
    </row>
    <row r="1195" customFormat="false" ht="10.9" hidden="false" customHeight="true" outlineLevel="0" collapsed="false">
      <c r="A1195" s="8" t="s">
        <v>5041</v>
      </c>
      <c r="B1195" s="9" t="s">
        <v>5042</v>
      </c>
      <c r="C1195" s="10" t="n">
        <v>4</v>
      </c>
      <c r="D1195" s="9" t="s">
        <v>214</v>
      </c>
      <c r="E1195" s="9" t="s">
        <v>3406</v>
      </c>
      <c r="F1195" s="11" t="s">
        <v>4310</v>
      </c>
      <c r="G1195" s="12" t="s">
        <v>5043</v>
      </c>
    </row>
    <row r="1196" customFormat="false" ht="10.9" hidden="false" customHeight="true" outlineLevel="0" collapsed="false">
      <c r="A1196" s="8" t="s">
        <v>5044</v>
      </c>
      <c r="B1196" s="9" t="s">
        <v>5045</v>
      </c>
      <c r="C1196" s="10" t="n">
        <v>4</v>
      </c>
      <c r="D1196" s="9" t="s">
        <v>218</v>
      </c>
      <c r="E1196" s="9" t="s">
        <v>3406</v>
      </c>
      <c r="F1196" s="11" t="s">
        <v>5046</v>
      </c>
      <c r="G1196" s="12" t="s">
        <v>5047</v>
      </c>
    </row>
    <row r="1197" customFormat="false" ht="10.9" hidden="false" customHeight="true" outlineLevel="0" collapsed="false">
      <c r="A1197" s="8" t="s">
        <v>5048</v>
      </c>
      <c r="B1197" s="9" t="s">
        <v>5049</v>
      </c>
      <c r="C1197" s="10" t="n">
        <v>4</v>
      </c>
      <c r="D1197" s="9" t="s">
        <v>224</v>
      </c>
      <c r="E1197" s="9" t="s">
        <v>5050</v>
      </c>
      <c r="F1197" s="11" t="s">
        <v>5051</v>
      </c>
      <c r="G1197" s="12" t="s">
        <v>5052</v>
      </c>
    </row>
    <row r="1198" customFormat="false" ht="10.9" hidden="false" customHeight="true" outlineLevel="0" collapsed="false">
      <c r="A1198" s="8" t="s">
        <v>5053</v>
      </c>
      <c r="B1198" s="9" t="s">
        <v>5054</v>
      </c>
      <c r="C1198" s="10" t="n">
        <v>4</v>
      </c>
      <c r="D1198" s="9" t="s">
        <v>230</v>
      </c>
      <c r="E1198" s="9" t="s">
        <v>3406</v>
      </c>
      <c r="F1198" s="11" t="s">
        <v>617</v>
      </c>
      <c r="G1198" s="12" t="s">
        <v>5055</v>
      </c>
    </row>
    <row r="1199" customFormat="false" ht="10.9" hidden="false" customHeight="true" outlineLevel="0" collapsed="false">
      <c r="A1199" s="8" t="s">
        <v>5056</v>
      </c>
      <c r="B1199" s="9" t="s">
        <v>5057</v>
      </c>
      <c r="C1199" s="10" t="n">
        <v>4</v>
      </c>
      <c r="D1199" s="9" t="s">
        <v>235</v>
      </c>
      <c r="E1199" s="9" t="s">
        <v>3406</v>
      </c>
      <c r="F1199" s="11" t="s">
        <v>5058</v>
      </c>
      <c r="G1199" s="12" t="s">
        <v>5059</v>
      </c>
    </row>
    <row r="1200" customFormat="false" ht="10.9" hidden="false" customHeight="true" outlineLevel="0" collapsed="false">
      <c r="A1200" s="8" t="s">
        <v>5060</v>
      </c>
      <c r="B1200" s="9" t="s">
        <v>5061</v>
      </c>
      <c r="C1200" s="10" t="n">
        <v>4</v>
      </c>
      <c r="D1200" s="9" t="s">
        <v>240</v>
      </c>
      <c r="E1200" s="9" t="s">
        <v>3406</v>
      </c>
      <c r="F1200" s="11" t="s">
        <v>5062</v>
      </c>
      <c r="G1200" s="12" t="s">
        <v>5063</v>
      </c>
    </row>
    <row r="1201" customFormat="false" ht="10.9" hidden="false" customHeight="true" outlineLevel="0" collapsed="false">
      <c r="A1201" s="8" t="s">
        <v>5064</v>
      </c>
      <c r="B1201" s="9" t="s">
        <v>5065</v>
      </c>
      <c r="C1201" s="10" t="n">
        <v>4</v>
      </c>
      <c r="D1201" s="9" t="s">
        <v>245</v>
      </c>
      <c r="E1201" s="9" t="s">
        <v>5066</v>
      </c>
      <c r="F1201" s="11" t="s">
        <v>5067</v>
      </c>
      <c r="G1201" s="12" t="s">
        <v>5068</v>
      </c>
    </row>
    <row r="1202" customFormat="false" ht="10.9" hidden="false" customHeight="true" outlineLevel="0" collapsed="false">
      <c r="A1202" s="8" t="s">
        <v>5069</v>
      </c>
      <c r="B1202" s="9" t="s">
        <v>5070</v>
      </c>
      <c r="C1202" s="10" t="n">
        <v>4</v>
      </c>
      <c r="D1202" s="9" t="s">
        <v>250</v>
      </c>
      <c r="E1202" s="9" t="s">
        <v>3406</v>
      </c>
      <c r="F1202" s="11" t="s">
        <v>2641</v>
      </c>
      <c r="G1202" s="12" t="s">
        <v>5071</v>
      </c>
    </row>
    <row r="1203" customFormat="false" ht="10.9" hidden="false" customHeight="true" outlineLevel="0" collapsed="false">
      <c r="A1203" s="8" t="s">
        <v>5072</v>
      </c>
      <c r="B1203" s="9" t="s">
        <v>5073</v>
      </c>
      <c r="C1203" s="10" t="n">
        <v>4</v>
      </c>
      <c r="D1203" s="9" t="s">
        <v>255</v>
      </c>
      <c r="E1203" s="9" t="s">
        <v>3406</v>
      </c>
      <c r="F1203" s="11" t="s">
        <v>2641</v>
      </c>
      <c r="G1203" s="12" t="s">
        <v>5074</v>
      </c>
    </row>
    <row r="1204" customFormat="false" ht="10.9" hidden="false" customHeight="true" outlineLevel="0" collapsed="false">
      <c r="A1204" s="8" t="s">
        <v>5075</v>
      </c>
      <c r="B1204" s="9" t="s">
        <v>5076</v>
      </c>
      <c r="C1204" s="10" t="n">
        <v>4</v>
      </c>
      <c r="D1204" s="9" t="s">
        <v>259</v>
      </c>
      <c r="E1204" s="9" t="s">
        <v>3406</v>
      </c>
      <c r="F1204" s="11" t="s">
        <v>2641</v>
      </c>
      <c r="G1204" s="12" t="s">
        <v>5077</v>
      </c>
    </row>
    <row r="1205" customFormat="false" ht="10.9" hidden="false" customHeight="true" outlineLevel="0" collapsed="false">
      <c r="A1205" s="8" t="s">
        <v>5078</v>
      </c>
      <c r="B1205" s="9" t="s">
        <v>5079</v>
      </c>
      <c r="C1205" s="10" t="n">
        <v>4</v>
      </c>
      <c r="D1205" s="9" t="s">
        <v>263</v>
      </c>
      <c r="E1205" s="9" t="s">
        <v>3406</v>
      </c>
      <c r="F1205" s="11" t="s">
        <v>5080</v>
      </c>
      <c r="G1205" s="12" t="s">
        <v>5081</v>
      </c>
    </row>
    <row r="1206" customFormat="false" ht="10.9" hidden="false" customHeight="true" outlineLevel="0" collapsed="false">
      <c r="A1206" s="8" t="s">
        <v>5082</v>
      </c>
      <c r="B1206" s="9" t="s">
        <v>5083</v>
      </c>
      <c r="C1206" s="10" t="n">
        <v>4</v>
      </c>
      <c r="D1206" s="9" t="s">
        <v>267</v>
      </c>
      <c r="E1206" s="9" t="s">
        <v>5084</v>
      </c>
      <c r="F1206" s="11" t="s">
        <v>5085</v>
      </c>
      <c r="G1206" s="12" t="s">
        <v>5086</v>
      </c>
    </row>
    <row r="1207" customFormat="false" ht="10.9" hidden="false" customHeight="true" outlineLevel="0" collapsed="false">
      <c r="A1207" s="8" t="s">
        <v>5087</v>
      </c>
      <c r="B1207" s="9" t="s">
        <v>5088</v>
      </c>
      <c r="C1207" s="10" t="n">
        <v>4</v>
      </c>
      <c r="D1207" s="9" t="s">
        <v>271</v>
      </c>
      <c r="E1207" s="9" t="s">
        <v>3406</v>
      </c>
      <c r="F1207" s="11" t="s">
        <v>2641</v>
      </c>
      <c r="G1207" s="12" t="s">
        <v>5089</v>
      </c>
    </row>
    <row r="1208" customFormat="false" ht="10.9" hidden="false" customHeight="true" outlineLevel="0" collapsed="false">
      <c r="A1208" s="8" t="s">
        <v>5090</v>
      </c>
      <c r="B1208" s="9" t="s">
        <v>5091</v>
      </c>
      <c r="C1208" s="10" t="n">
        <v>4</v>
      </c>
      <c r="D1208" s="9" t="s">
        <v>276</v>
      </c>
      <c r="E1208" s="9" t="s">
        <v>5092</v>
      </c>
      <c r="F1208" s="11" t="s">
        <v>5093</v>
      </c>
      <c r="G1208" s="12" t="s">
        <v>5094</v>
      </c>
    </row>
    <row r="1209" customFormat="false" ht="10.9" hidden="false" customHeight="true" outlineLevel="0" collapsed="false">
      <c r="A1209" s="8" t="s">
        <v>5095</v>
      </c>
      <c r="B1209" s="9" t="s">
        <v>5096</v>
      </c>
      <c r="C1209" s="10" t="n">
        <v>4</v>
      </c>
      <c r="D1209" s="9" t="s">
        <v>280</v>
      </c>
      <c r="E1209" s="9" t="s">
        <v>3406</v>
      </c>
      <c r="F1209" s="11" t="s">
        <v>2641</v>
      </c>
      <c r="G1209" s="12" t="s">
        <v>5097</v>
      </c>
    </row>
    <row r="1210" customFormat="false" ht="10.9" hidden="false" customHeight="true" outlineLevel="0" collapsed="false">
      <c r="A1210" s="8" t="s">
        <v>5098</v>
      </c>
      <c r="B1210" s="9" t="s">
        <v>5099</v>
      </c>
      <c r="C1210" s="10" t="n">
        <v>4</v>
      </c>
      <c r="D1210" s="9" t="s">
        <v>285</v>
      </c>
      <c r="E1210" s="9"/>
      <c r="F1210" s="11" t="s">
        <v>3071</v>
      </c>
      <c r="G1210" s="12" t="s">
        <v>5100</v>
      </c>
    </row>
    <row r="1211" customFormat="false" ht="10.9" hidden="false" customHeight="true" outlineLevel="0" collapsed="false">
      <c r="A1211" s="8" t="s">
        <v>5101</v>
      </c>
      <c r="B1211" s="9" t="s">
        <v>5102</v>
      </c>
      <c r="C1211" s="10" t="n">
        <v>4</v>
      </c>
      <c r="D1211" s="9" t="s">
        <v>290</v>
      </c>
      <c r="E1211" s="9" t="s">
        <v>3406</v>
      </c>
      <c r="F1211" s="11" t="s">
        <v>2641</v>
      </c>
      <c r="G1211" s="12" t="s">
        <v>5103</v>
      </c>
    </row>
    <row r="1212" customFormat="false" ht="10.9" hidden="false" customHeight="true" outlineLevel="0" collapsed="false">
      <c r="A1212" s="8" t="s">
        <v>5104</v>
      </c>
      <c r="B1212" s="9" t="s">
        <v>5105</v>
      </c>
      <c r="C1212" s="10" t="n">
        <v>4</v>
      </c>
      <c r="D1212" s="9" t="s">
        <v>296</v>
      </c>
      <c r="E1212" s="9" t="s">
        <v>3406</v>
      </c>
      <c r="F1212" s="11" t="s">
        <v>4061</v>
      </c>
      <c r="G1212" s="12" t="s">
        <v>5106</v>
      </c>
    </row>
    <row r="1213" customFormat="false" ht="10.9" hidden="false" customHeight="true" outlineLevel="0" collapsed="false">
      <c r="A1213" s="8" t="s">
        <v>5107</v>
      </c>
      <c r="B1213" s="9" t="s">
        <v>5108</v>
      </c>
      <c r="C1213" s="10" t="n">
        <v>4</v>
      </c>
      <c r="D1213" s="9" t="s">
        <v>301</v>
      </c>
      <c r="E1213" s="9" t="s">
        <v>5109</v>
      </c>
      <c r="F1213" s="11" t="s">
        <v>5110</v>
      </c>
      <c r="G1213" s="12" t="s">
        <v>5111</v>
      </c>
    </row>
    <row r="1214" customFormat="false" ht="10.9" hidden="false" customHeight="true" outlineLevel="0" collapsed="false">
      <c r="A1214" s="8" t="s">
        <v>5112</v>
      </c>
      <c r="B1214" s="9" t="s">
        <v>5113</v>
      </c>
      <c r="C1214" s="10" t="n">
        <v>4</v>
      </c>
      <c r="D1214" s="9" t="s">
        <v>307</v>
      </c>
      <c r="E1214" s="9" t="s">
        <v>3406</v>
      </c>
      <c r="F1214" s="11" t="s">
        <v>367</v>
      </c>
      <c r="G1214" s="12" t="s">
        <v>5114</v>
      </c>
    </row>
    <row r="1215" customFormat="false" ht="10.9" hidden="false" customHeight="true" outlineLevel="0" collapsed="false">
      <c r="A1215" s="8" t="s">
        <v>5115</v>
      </c>
      <c r="B1215" s="9" t="s">
        <v>5116</v>
      </c>
      <c r="C1215" s="10" t="n">
        <v>4</v>
      </c>
      <c r="D1215" s="9" t="s">
        <v>313</v>
      </c>
      <c r="E1215" s="9" t="s">
        <v>3406</v>
      </c>
      <c r="F1215" s="11" t="s">
        <v>4173</v>
      </c>
      <c r="G1215" s="12" t="s">
        <v>5117</v>
      </c>
    </row>
    <row r="1216" customFormat="false" ht="10.9" hidden="false" customHeight="true" outlineLevel="0" collapsed="false">
      <c r="A1216" s="8" t="s">
        <v>5118</v>
      </c>
      <c r="B1216" s="9" t="s">
        <v>5119</v>
      </c>
      <c r="C1216" s="10" t="n">
        <v>4</v>
      </c>
      <c r="D1216" s="9" t="s">
        <v>318</v>
      </c>
      <c r="E1216" s="9" t="s">
        <v>5120</v>
      </c>
      <c r="F1216" s="11" t="s">
        <v>5121</v>
      </c>
      <c r="G1216" s="12" t="s">
        <v>5122</v>
      </c>
    </row>
    <row r="1217" customFormat="false" ht="10.9" hidden="false" customHeight="true" outlineLevel="0" collapsed="false">
      <c r="A1217" s="8" t="s">
        <v>5123</v>
      </c>
      <c r="B1217" s="9" t="s">
        <v>5124</v>
      </c>
      <c r="C1217" s="10" t="n">
        <v>4</v>
      </c>
      <c r="D1217" s="9" t="s">
        <v>323</v>
      </c>
      <c r="E1217" s="9" t="s">
        <v>3406</v>
      </c>
      <c r="F1217" s="11" t="s">
        <v>4542</v>
      </c>
      <c r="G1217" s="12" t="s">
        <v>5125</v>
      </c>
    </row>
    <row r="1218" customFormat="false" ht="10.9" hidden="false" customHeight="true" outlineLevel="0" collapsed="false">
      <c r="A1218" s="8" t="s">
        <v>5126</v>
      </c>
      <c r="B1218" s="9" t="s">
        <v>5127</v>
      </c>
      <c r="C1218" s="10" t="n">
        <v>4</v>
      </c>
      <c r="D1218" s="9" t="s">
        <v>329</v>
      </c>
      <c r="E1218" s="9" t="s">
        <v>2911</v>
      </c>
      <c r="F1218" s="11" t="s">
        <v>2912</v>
      </c>
      <c r="G1218" s="12" t="s">
        <v>5128</v>
      </c>
    </row>
    <row r="1219" customFormat="false" ht="10.9" hidden="false" customHeight="true" outlineLevel="0" collapsed="false">
      <c r="A1219" s="8" t="s">
        <v>5129</v>
      </c>
      <c r="B1219" s="9" t="s">
        <v>5130</v>
      </c>
      <c r="C1219" s="10" t="n">
        <v>4</v>
      </c>
      <c r="D1219" s="9" t="s">
        <v>333</v>
      </c>
      <c r="E1219" s="9" t="s">
        <v>3406</v>
      </c>
      <c r="F1219" s="11" t="s">
        <v>5131</v>
      </c>
      <c r="G1219" s="12" t="s">
        <v>5132</v>
      </c>
    </row>
    <row r="1220" customFormat="false" ht="10.9" hidden="false" customHeight="true" outlineLevel="0" collapsed="false">
      <c r="A1220" s="8" t="s">
        <v>5133</v>
      </c>
      <c r="B1220" s="9" t="s">
        <v>5134</v>
      </c>
      <c r="C1220" s="10" t="n">
        <v>4</v>
      </c>
      <c r="D1220" s="9" t="s">
        <v>338</v>
      </c>
      <c r="E1220" s="9" t="s">
        <v>3406</v>
      </c>
      <c r="F1220" s="11" t="s">
        <v>5135</v>
      </c>
      <c r="G1220" s="12" t="s">
        <v>5136</v>
      </c>
    </row>
    <row r="1221" customFormat="false" ht="10.9" hidden="false" customHeight="true" outlineLevel="0" collapsed="false">
      <c r="A1221" s="8" t="s">
        <v>5137</v>
      </c>
      <c r="B1221" s="9" t="s">
        <v>5138</v>
      </c>
      <c r="C1221" s="10" t="n">
        <v>4</v>
      </c>
      <c r="D1221" s="9" t="s">
        <v>344</v>
      </c>
      <c r="E1221" s="9" t="s">
        <v>3406</v>
      </c>
      <c r="F1221" s="11" t="s">
        <v>2641</v>
      </c>
      <c r="G1221" s="12" t="s">
        <v>5139</v>
      </c>
    </row>
    <row r="1222" customFormat="false" ht="10.9" hidden="false" customHeight="true" outlineLevel="0" collapsed="false">
      <c r="A1222" s="8" t="s">
        <v>5140</v>
      </c>
      <c r="B1222" s="9" t="s">
        <v>5141</v>
      </c>
      <c r="C1222" s="10" t="n">
        <v>4</v>
      </c>
      <c r="D1222" s="9" t="s">
        <v>348</v>
      </c>
      <c r="E1222" s="9" t="s">
        <v>3406</v>
      </c>
      <c r="F1222" s="11" t="s">
        <v>5142</v>
      </c>
      <c r="G1222" s="12" t="s">
        <v>5143</v>
      </c>
    </row>
    <row r="1223" customFormat="false" ht="10.9" hidden="false" customHeight="true" outlineLevel="0" collapsed="false">
      <c r="A1223" s="8" t="s">
        <v>5144</v>
      </c>
      <c r="B1223" s="9" t="s">
        <v>5145</v>
      </c>
      <c r="C1223" s="10" t="n">
        <v>4</v>
      </c>
      <c r="D1223" s="9" t="s">
        <v>352</v>
      </c>
      <c r="E1223" s="9" t="s">
        <v>3406</v>
      </c>
      <c r="F1223" s="11" t="s">
        <v>5146</v>
      </c>
      <c r="G1223" s="12" t="s">
        <v>5147</v>
      </c>
    </row>
    <row r="1224" customFormat="false" ht="10.9" hidden="false" customHeight="true" outlineLevel="0" collapsed="false">
      <c r="A1224" s="8" t="s">
        <v>5148</v>
      </c>
      <c r="B1224" s="9" t="s">
        <v>5149</v>
      </c>
      <c r="C1224" s="10" t="n">
        <v>4</v>
      </c>
      <c r="D1224" s="9" t="s">
        <v>357</v>
      </c>
      <c r="E1224" s="9" t="s">
        <v>3406</v>
      </c>
      <c r="F1224" s="11" t="s">
        <v>2641</v>
      </c>
      <c r="G1224" s="12" t="s">
        <v>5150</v>
      </c>
    </row>
    <row r="1225" customFormat="false" ht="10.9" hidden="false" customHeight="true" outlineLevel="0" collapsed="false">
      <c r="A1225" s="8" t="s">
        <v>5151</v>
      </c>
      <c r="B1225" s="9" t="s">
        <v>5152</v>
      </c>
      <c r="C1225" s="10" t="n">
        <v>4</v>
      </c>
      <c r="D1225" s="9" t="s">
        <v>361</v>
      </c>
      <c r="E1225" s="9" t="s">
        <v>3406</v>
      </c>
      <c r="F1225" s="11" t="s">
        <v>5153</v>
      </c>
      <c r="G1225" s="12" t="s">
        <v>5154</v>
      </c>
    </row>
    <row r="1226" customFormat="false" ht="10.9" hidden="false" customHeight="true" outlineLevel="0" collapsed="false">
      <c r="A1226" s="8" t="s">
        <v>5155</v>
      </c>
      <c r="B1226" s="9" t="s">
        <v>5156</v>
      </c>
      <c r="C1226" s="10" t="n">
        <v>4</v>
      </c>
      <c r="D1226" s="9" t="s">
        <v>366</v>
      </c>
      <c r="E1226" s="9" t="s">
        <v>3406</v>
      </c>
      <c r="F1226" s="11" t="s">
        <v>2641</v>
      </c>
      <c r="G1226" s="12" t="s">
        <v>5157</v>
      </c>
    </row>
    <row r="1227" customFormat="false" ht="10.9" hidden="false" customHeight="true" outlineLevel="0" collapsed="false">
      <c r="A1227" s="8" t="s">
        <v>5158</v>
      </c>
      <c r="B1227" s="9" t="s">
        <v>5159</v>
      </c>
      <c r="C1227" s="10" t="n">
        <v>4</v>
      </c>
      <c r="D1227" s="9" t="s">
        <v>371</v>
      </c>
      <c r="E1227" s="9" t="s">
        <v>3406</v>
      </c>
      <c r="F1227" s="11" t="s">
        <v>2641</v>
      </c>
      <c r="G1227" s="12" t="s">
        <v>5160</v>
      </c>
    </row>
    <row r="1228" customFormat="false" ht="10.9" hidden="false" customHeight="true" outlineLevel="0" collapsed="false">
      <c r="A1228" s="8" t="s">
        <v>5161</v>
      </c>
      <c r="B1228" s="9" t="s">
        <v>5162</v>
      </c>
      <c r="C1228" s="10" t="n">
        <v>4</v>
      </c>
      <c r="D1228" s="9" t="s">
        <v>376</v>
      </c>
      <c r="E1228" s="9" t="s">
        <v>5163</v>
      </c>
      <c r="F1228" s="11" t="s">
        <v>5164</v>
      </c>
      <c r="G1228" s="12" t="s">
        <v>5165</v>
      </c>
    </row>
    <row r="1229" customFormat="false" ht="10.9" hidden="false" customHeight="true" outlineLevel="0" collapsed="false">
      <c r="A1229" s="8" t="s">
        <v>5166</v>
      </c>
      <c r="B1229" s="9" t="s">
        <v>5167</v>
      </c>
      <c r="C1229" s="10" t="n">
        <v>4</v>
      </c>
      <c r="D1229" s="9" t="s">
        <v>382</v>
      </c>
      <c r="E1229" s="9" t="s">
        <v>3406</v>
      </c>
      <c r="F1229" s="11" t="s">
        <v>2641</v>
      </c>
      <c r="G1229" s="12" t="s">
        <v>5168</v>
      </c>
    </row>
    <row r="1230" customFormat="false" ht="10.9" hidden="false" customHeight="true" outlineLevel="0" collapsed="false">
      <c r="A1230" s="8" t="s">
        <v>5169</v>
      </c>
      <c r="B1230" s="9" t="s">
        <v>5170</v>
      </c>
      <c r="C1230" s="10" t="n">
        <v>4</v>
      </c>
      <c r="D1230" s="9" t="s">
        <v>388</v>
      </c>
      <c r="E1230" s="9" t="s">
        <v>3406</v>
      </c>
      <c r="F1230" s="11" t="s">
        <v>3427</v>
      </c>
      <c r="G1230" s="12" t="s">
        <v>5171</v>
      </c>
    </row>
    <row r="1231" customFormat="false" ht="10.9" hidden="false" customHeight="true" outlineLevel="0" collapsed="false">
      <c r="A1231" s="8" t="s">
        <v>5172</v>
      </c>
      <c r="B1231" s="9" t="s">
        <v>5173</v>
      </c>
      <c r="C1231" s="10" t="n">
        <v>4</v>
      </c>
      <c r="D1231" s="9" t="s">
        <v>392</v>
      </c>
      <c r="E1231" s="9" t="s">
        <v>3406</v>
      </c>
      <c r="F1231" s="11" t="s">
        <v>2641</v>
      </c>
      <c r="G1231" s="12" t="s">
        <v>5174</v>
      </c>
    </row>
    <row r="1232" customFormat="false" ht="10.9" hidden="false" customHeight="true" outlineLevel="0" collapsed="false">
      <c r="A1232" s="8" t="s">
        <v>5175</v>
      </c>
      <c r="B1232" s="9" t="s">
        <v>5176</v>
      </c>
      <c r="C1232" s="10" t="n">
        <v>4</v>
      </c>
      <c r="D1232" s="9" t="s">
        <v>397</v>
      </c>
      <c r="E1232" s="9" t="s">
        <v>3406</v>
      </c>
      <c r="F1232" s="11" t="s">
        <v>2641</v>
      </c>
      <c r="G1232" s="12" t="s">
        <v>5177</v>
      </c>
    </row>
    <row r="1233" customFormat="false" ht="10.9" hidden="false" customHeight="true" outlineLevel="0" collapsed="false">
      <c r="A1233" s="8" t="s">
        <v>5178</v>
      </c>
      <c r="B1233" s="9" t="s">
        <v>5179</v>
      </c>
      <c r="C1233" s="10" t="n">
        <v>4</v>
      </c>
      <c r="D1233" s="9" t="s">
        <v>401</v>
      </c>
      <c r="E1233" s="9" t="s">
        <v>5180</v>
      </c>
      <c r="F1233" s="11" t="s">
        <v>5181</v>
      </c>
      <c r="G1233" s="12" t="s">
        <v>5182</v>
      </c>
    </row>
    <row r="1234" customFormat="false" ht="10.9" hidden="false" customHeight="true" outlineLevel="0" collapsed="false">
      <c r="A1234" s="8" t="s">
        <v>5183</v>
      </c>
      <c r="B1234" s="9" t="s">
        <v>5184</v>
      </c>
      <c r="C1234" s="10" t="n">
        <v>4</v>
      </c>
      <c r="D1234" s="9" t="s">
        <v>407</v>
      </c>
      <c r="E1234" s="9" t="s">
        <v>5185</v>
      </c>
      <c r="F1234" s="11" t="s">
        <v>1804</v>
      </c>
      <c r="G1234" s="12" t="s">
        <v>5186</v>
      </c>
    </row>
    <row r="1235" customFormat="false" ht="10.9" hidden="false" customHeight="true" outlineLevel="0" collapsed="false">
      <c r="A1235" s="8" t="s">
        <v>5187</v>
      </c>
      <c r="B1235" s="9" t="s">
        <v>5188</v>
      </c>
      <c r="C1235" s="10" t="n">
        <v>4</v>
      </c>
      <c r="D1235" s="9" t="s">
        <v>413</v>
      </c>
      <c r="E1235" s="9" t="s">
        <v>5189</v>
      </c>
      <c r="F1235" s="11" t="s">
        <v>174</v>
      </c>
      <c r="G1235" s="12" t="s">
        <v>5190</v>
      </c>
    </row>
    <row r="1236" customFormat="false" ht="10.9" hidden="false" customHeight="true" outlineLevel="0" collapsed="false">
      <c r="A1236" s="8" t="s">
        <v>5191</v>
      </c>
      <c r="B1236" s="9" t="s">
        <v>5192</v>
      </c>
      <c r="C1236" s="10" t="n">
        <v>4</v>
      </c>
      <c r="D1236" s="9" t="s">
        <v>417</v>
      </c>
      <c r="E1236" s="9" t="s">
        <v>5193</v>
      </c>
      <c r="F1236" s="11" t="s">
        <v>5194</v>
      </c>
      <c r="G1236" s="12" t="s">
        <v>5195</v>
      </c>
    </row>
    <row r="1237" customFormat="false" ht="10.9" hidden="false" customHeight="true" outlineLevel="0" collapsed="false">
      <c r="A1237" s="8" t="s">
        <v>5196</v>
      </c>
      <c r="B1237" s="9" t="s">
        <v>5197</v>
      </c>
      <c r="C1237" s="10" t="n">
        <v>4</v>
      </c>
      <c r="D1237" s="9" t="s">
        <v>421</v>
      </c>
      <c r="E1237" s="9" t="s">
        <v>3406</v>
      </c>
      <c r="F1237" s="11" t="s">
        <v>1921</v>
      </c>
      <c r="G1237" s="12" t="s">
        <v>5198</v>
      </c>
    </row>
    <row r="1238" customFormat="false" ht="10.9" hidden="false" customHeight="true" outlineLevel="0" collapsed="false">
      <c r="A1238" s="8" t="s">
        <v>5199</v>
      </c>
      <c r="B1238" s="9" t="s">
        <v>5200</v>
      </c>
      <c r="C1238" s="10" t="n">
        <v>4</v>
      </c>
      <c r="D1238" s="9" t="s">
        <v>427</v>
      </c>
      <c r="E1238" s="9" t="s">
        <v>5201</v>
      </c>
      <c r="F1238" s="11" t="s">
        <v>5202</v>
      </c>
      <c r="G1238" s="12" t="s">
        <v>5203</v>
      </c>
    </row>
    <row r="1239" customFormat="false" ht="10.9" hidden="false" customHeight="true" outlineLevel="0" collapsed="false">
      <c r="A1239" s="8" t="s">
        <v>5204</v>
      </c>
      <c r="B1239" s="9" t="s">
        <v>5205</v>
      </c>
      <c r="C1239" s="10" t="n">
        <v>4</v>
      </c>
      <c r="D1239" s="9" t="s">
        <v>433</v>
      </c>
      <c r="E1239" s="9"/>
      <c r="F1239" s="11" t="s">
        <v>20</v>
      </c>
      <c r="G1239" s="12" t="s">
        <v>5206</v>
      </c>
    </row>
    <row r="1240" customFormat="false" ht="10.9" hidden="false" customHeight="true" outlineLevel="0" collapsed="false">
      <c r="A1240" s="8" t="s">
        <v>5207</v>
      </c>
      <c r="B1240" s="9" t="s">
        <v>5208</v>
      </c>
      <c r="C1240" s="10" t="n">
        <v>4</v>
      </c>
      <c r="D1240" s="9" t="s">
        <v>437</v>
      </c>
      <c r="E1240" s="9" t="s">
        <v>3406</v>
      </c>
      <c r="F1240" s="11" t="s">
        <v>2641</v>
      </c>
      <c r="G1240" s="12" t="s">
        <v>5209</v>
      </c>
    </row>
    <row r="1241" customFormat="false" ht="10.9" hidden="false" customHeight="true" outlineLevel="0" collapsed="false">
      <c r="A1241" s="8" t="s">
        <v>5210</v>
      </c>
      <c r="B1241" s="9" t="s">
        <v>5211</v>
      </c>
      <c r="C1241" s="10" t="n">
        <v>4</v>
      </c>
      <c r="D1241" s="9" t="s">
        <v>441</v>
      </c>
      <c r="E1241" s="9" t="s">
        <v>5212</v>
      </c>
      <c r="F1241" s="11" t="s">
        <v>5213</v>
      </c>
      <c r="G1241" s="12" t="s">
        <v>5214</v>
      </c>
    </row>
    <row r="1242" customFormat="false" ht="10.9" hidden="false" customHeight="true" outlineLevel="0" collapsed="false">
      <c r="A1242" s="8" t="s">
        <v>5215</v>
      </c>
      <c r="B1242" s="9" t="s">
        <v>5216</v>
      </c>
      <c r="C1242" s="10" t="n">
        <v>4</v>
      </c>
      <c r="D1242" s="9" t="s">
        <v>446</v>
      </c>
      <c r="E1242" s="9" t="s">
        <v>5217</v>
      </c>
      <c r="F1242" s="11" t="s">
        <v>5218</v>
      </c>
      <c r="G1242" s="12" t="s">
        <v>5219</v>
      </c>
    </row>
    <row r="1243" customFormat="false" ht="10.9" hidden="false" customHeight="true" outlineLevel="0" collapsed="false">
      <c r="A1243" s="8" t="s">
        <v>5220</v>
      </c>
      <c r="B1243" s="9" t="s">
        <v>5221</v>
      </c>
      <c r="C1243" s="10" t="n">
        <v>4</v>
      </c>
      <c r="D1243" s="9" t="s">
        <v>450</v>
      </c>
      <c r="E1243" s="9" t="s">
        <v>3406</v>
      </c>
      <c r="F1243" s="11" t="s">
        <v>5222</v>
      </c>
      <c r="G1243" s="12" t="s">
        <v>5223</v>
      </c>
    </row>
    <row r="1244" customFormat="false" ht="10.9" hidden="false" customHeight="true" outlineLevel="0" collapsed="false">
      <c r="A1244" s="8" t="s">
        <v>5224</v>
      </c>
      <c r="B1244" s="9" t="s">
        <v>5225</v>
      </c>
      <c r="C1244" s="10" t="n">
        <v>4</v>
      </c>
      <c r="D1244" s="9" t="s">
        <v>456</v>
      </c>
      <c r="E1244" s="9" t="s">
        <v>3406</v>
      </c>
      <c r="F1244" s="11" t="s">
        <v>5226</v>
      </c>
      <c r="G1244" s="12" t="s">
        <v>5227</v>
      </c>
    </row>
    <row r="1245" customFormat="false" ht="10.9" hidden="false" customHeight="true" outlineLevel="0" collapsed="false">
      <c r="A1245" s="8" t="s">
        <v>5228</v>
      </c>
      <c r="B1245" s="9" t="s">
        <v>5229</v>
      </c>
      <c r="C1245" s="10" t="n">
        <v>4</v>
      </c>
      <c r="D1245" s="9" t="s">
        <v>462</v>
      </c>
      <c r="E1245" s="9" t="s">
        <v>5230</v>
      </c>
      <c r="F1245" s="11" t="s">
        <v>5231</v>
      </c>
      <c r="G1245" s="12" t="s">
        <v>5232</v>
      </c>
    </row>
    <row r="1246" customFormat="false" ht="10.9" hidden="false" customHeight="true" outlineLevel="0" collapsed="false">
      <c r="A1246" s="8" t="s">
        <v>5233</v>
      </c>
      <c r="B1246" s="9" t="s">
        <v>5234</v>
      </c>
      <c r="C1246" s="10" t="n">
        <v>4</v>
      </c>
      <c r="D1246" s="9" t="s">
        <v>468</v>
      </c>
      <c r="E1246" s="9" t="s">
        <v>3406</v>
      </c>
      <c r="F1246" s="11" t="s">
        <v>2641</v>
      </c>
      <c r="G1246" s="12" t="s">
        <v>5235</v>
      </c>
    </row>
    <row r="1247" customFormat="false" ht="10.9" hidden="false" customHeight="true" outlineLevel="0" collapsed="false">
      <c r="A1247" s="8" t="s">
        <v>5236</v>
      </c>
      <c r="B1247" s="9" t="s">
        <v>5237</v>
      </c>
      <c r="C1247" s="10" t="n">
        <v>4</v>
      </c>
      <c r="D1247" s="9" t="s">
        <v>473</v>
      </c>
      <c r="E1247" s="9" t="s">
        <v>3406</v>
      </c>
      <c r="F1247" s="11" t="s">
        <v>2641</v>
      </c>
      <c r="G1247" s="12" t="s">
        <v>5238</v>
      </c>
    </row>
    <row r="1248" customFormat="false" ht="10.9" hidden="false" customHeight="true" outlineLevel="0" collapsed="false">
      <c r="A1248" s="8" t="s">
        <v>5239</v>
      </c>
      <c r="B1248" s="9" t="s">
        <v>5240</v>
      </c>
      <c r="C1248" s="10" t="n">
        <v>4</v>
      </c>
      <c r="D1248" s="9" t="s">
        <v>477</v>
      </c>
      <c r="E1248" s="9" t="s">
        <v>3406</v>
      </c>
      <c r="F1248" s="11" t="s">
        <v>2641</v>
      </c>
      <c r="G1248" s="12" t="s">
        <v>5241</v>
      </c>
    </row>
    <row r="1249" customFormat="false" ht="10.9" hidden="false" customHeight="true" outlineLevel="0" collapsed="false">
      <c r="A1249" s="8" t="s">
        <v>5242</v>
      </c>
      <c r="B1249" s="9" t="s">
        <v>5243</v>
      </c>
      <c r="C1249" s="10" t="n">
        <v>4</v>
      </c>
      <c r="D1249" s="9" t="s">
        <v>483</v>
      </c>
      <c r="E1249" s="9" t="s">
        <v>3406</v>
      </c>
      <c r="F1249" s="11" t="s">
        <v>5244</v>
      </c>
      <c r="G1249" s="12" t="s">
        <v>5245</v>
      </c>
    </row>
    <row r="1250" customFormat="false" ht="10.9" hidden="false" customHeight="true" outlineLevel="0" collapsed="false">
      <c r="A1250" s="8" t="s">
        <v>5246</v>
      </c>
      <c r="B1250" s="9" t="s">
        <v>5247</v>
      </c>
      <c r="C1250" s="10" t="n">
        <v>4</v>
      </c>
      <c r="D1250" s="9" t="s">
        <v>489</v>
      </c>
      <c r="E1250" s="9" t="s">
        <v>5248</v>
      </c>
      <c r="F1250" s="11" t="s">
        <v>5249</v>
      </c>
      <c r="G1250" s="12" t="s">
        <v>5250</v>
      </c>
    </row>
    <row r="1251" customFormat="false" ht="10.9" hidden="false" customHeight="true" outlineLevel="0" collapsed="false">
      <c r="A1251" s="8" t="s">
        <v>5251</v>
      </c>
      <c r="B1251" s="9" t="s">
        <v>5252</v>
      </c>
      <c r="C1251" s="10" t="n">
        <v>4</v>
      </c>
      <c r="D1251" s="9" t="s">
        <v>494</v>
      </c>
      <c r="E1251" s="9" t="s">
        <v>3406</v>
      </c>
      <c r="F1251" s="11" t="s">
        <v>5253</v>
      </c>
      <c r="G1251" s="12" t="s">
        <v>5254</v>
      </c>
    </row>
    <row r="1252" customFormat="false" ht="10.9" hidden="false" customHeight="true" outlineLevel="0" collapsed="false">
      <c r="A1252" s="8" t="s">
        <v>5255</v>
      </c>
      <c r="B1252" s="9" t="s">
        <v>5256</v>
      </c>
      <c r="C1252" s="10" t="n">
        <v>4</v>
      </c>
      <c r="D1252" s="9" t="s">
        <v>499</v>
      </c>
      <c r="E1252" s="9" t="s">
        <v>5257</v>
      </c>
      <c r="F1252" s="11" t="s">
        <v>5258</v>
      </c>
      <c r="G1252" s="12" t="s">
        <v>5259</v>
      </c>
    </row>
    <row r="1253" customFormat="false" ht="10.9" hidden="false" customHeight="true" outlineLevel="0" collapsed="false">
      <c r="A1253" s="8" t="s">
        <v>5260</v>
      </c>
      <c r="B1253" s="9" t="s">
        <v>5261</v>
      </c>
      <c r="C1253" s="10" t="n">
        <v>4</v>
      </c>
      <c r="D1253" s="9" t="s">
        <v>504</v>
      </c>
      <c r="E1253" s="9" t="s">
        <v>5262</v>
      </c>
      <c r="F1253" s="11" t="s">
        <v>5263</v>
      </c>
      <c r="G1253" s="12" t="s">
        <v>5264</v>
      </c>
    </row>
    <row r="1254" customFormat="false" ht="10.9" hidden="false" customHeight="true" outlineLevel="0" collapsed="false">
      <c r="A1254" s="8" t="s">
        <v>5265</v>
      </c>
      <c r="B1254" s="9" t="s">
        <v>5266</v>
      </c>
      <c r="C1254" s="10" t="n">
        <v>4</v>
      </c>
      <c r="D1254" s="9" t="s">
        <v>509</v>
      </c>
      <c r="E1254" s="9" t="s">
        <v>5267</v>
      </c>
      <c r="F1254" s="11" t="s">
        <v>5268</v>
      </c>
      <c r="G1254" s="12" t="s">
        <v>5269</v>
      </c>
    </row>
    <row r="1255" customFormat="false" ht="10.9" hidden="false" customHeight="true" outlineLevel="0" collapsed="false">
      <c r="A1255" s="8" t="s">
        <v>5270</v>
      </c>
      <c r="B1255" s="9" t="s">
        <v>5271</v>
      </c>
      <c r="C1255" s="10" t="n">
        <v>4</v>
      </c>
      <c r="D1255" s="9" t="s">
        <v>514</v>
      </c>
      <c r="E1255" s="9" t="s">
        <v>5272</v>
      </c>
      <c r="F1255" s="11" t="s">
        <v>4735</v>
      </c>
      <c r="G1255" s="12" t="s">
        <v>5273</v>
      </c>
    </row>
    <row r="1256" customFormat="false" ht="10.9" hidden="false" customHeight="true" outlineLevel="0" collapsed="false">
      <c r="A1256" s="8" t="s">
        <v>5274</v>
      </c>
      <c r="B1256" s="9" t="s">
        <v>5275</v>
      </c>
      <c r="C1256" s="10" t="n">
        <v>4</v>
      </c>
      <c r="D1256" s="9" t="s">
        <v>519</v>
      </c>
      <c r="E1256" s="9" t="s">
        <v>5276</v>
      </c>
      <c r="F1256" s="11" t="s">
        <v>5277</v>
      </c>
      <c r="G1256" s="12" t="s">
        <v>5278</v>
      </c>
    </row>
    <row r="1257" customFormat="false" ht="10.9" hidden="false" customHeight="true" outlineLevel="0" collapsed="false">
      <c r="A1257" s="8" t="s">
        <v>5279</v>
      </c>
      <c r="B1257" s="9" t="s">
        <v>5280</v>
      </c>
      <c r="C1257" s="10" t="n">
        <v>4</v>
      </c>
      <c r="D1257" s="9" t="s">
        <v>524</v>
      </c>
      <c r="E1257" s="9" t="s">
        <v>3406</v>
      </c>
      <c r="F1257" s="11" t="s">
        <v>2641</v>
      </c>
      <c r="G1257" s="12" t="s">
        <v>5281</v>
      </c>
    </row>
    <row r="1258" customFormat="false" ht="10.9" hidden="false" customHeight="true" outlineLevel="0" collapsed="false">
      <c r="A1258" s="8" t="s">
        <v>5282</v>
      </c>
      <c r="B1258" s="9" t="s">
        <v>5283</v>
      </c>
      <c r="C1258" s="10" t="n">
        <v>4</v>
      </c>
      <c r="D1258" s="9" t="s">
        <v>529</v>
      </c>
      <c r="E1258" s="9" t="s">
        <v>3406</v>
      </c>
      <c r="F1258" s="11" t="s">
        <v>1307</v>
      </c>
      <c r="G1258" s="12" t="s">
        <v>5284</v>
      </c>
    </row>
    <row r="1259" customFormat="false" ht="10.9" hidden="false" customHeight="true" outlineLevel="0" collapsed="false">
      <c r="A1259" s="8" t="s">
        <v>5285</v>
      </c>
      <c r="B1259" s="9" t="s">
        <v>5286</v>
      </c>
      <c r="C1259" s="10" t="n">
        <v>4</v>
      </c>
      <c r="D1259" s="9" t="s">
        <v>534</v>
      </c>
      <c r="E1259" s="9" t="s">
        <v>3406</v>
      </c>
      <c r="F1259" s="11" t="s">
        <v>5287</v>
      </c>
      <c r="G1259" s="12" t="s">
        <v>5288</v>
      </c>
    </row>
    <row r="1260" customFormat="false" ht="10.9" hidden="false" customHeight="true" outlineLevel="0" collapsed="false">
      <c r="A1260" s="8" t="s">
        <v>5289</v>
      </c>
      <c r="B1260" s="9" t="s">
        <v>5290</v>
      </c>
      <c r="C1260" s="10" t="n">
        <v>4</v>
      </c>
      <c r="D1260" s="9" t="s">
        <v>539</v>
      </c>
      <c r="E1260" s="9" t="s">
        <v>3406</v>
      </c>
      <c r="F1260" s="11" t="s">
        <v>2641</v>
      </c>
      <c r="G1260" s="12" t="s">
        <v>5291</v>
      </c>
    </row>
    <row r="1261" customFormat="false" ht="10.9" hidden="false" customHeight="true" outlineLevel="0" collapsed="false">
      <c r="A1261" s="8" t="s">
        <v>5292</v>
      </c>
      <c r="B1261" s="9" t="s">
        <v>5293</v>
      </c>
      <c r="C1261" s="10" t="n">
        <v>4</v>
      </c>
      <c r="D1261" s="9" t="s">
        <v>544</v>
      </c>
      <c r="E1261" s="9" t="s">
        <v>5294</v>
      </c>
      <c r="F1261" s="11" t="s">
        <v>5295</v>
      </c>
      <c r="G1261" s="12" t="s">
        <v>5296</v>
      </c>
    </row>
    <row r="1262" customFormat="false" ht="10.9" hidden="false" customHeight="true" outlineLevel="0" collapsed="false">
      <c r="A1262" s="8" t="s">
        <v>5297</v>
      </c>
      <c r="B1262" s="9" t="s">
        <v>5298</v>
      </c>
      <c r="C1262" s="10" t="n">
        <v>4</v>
      </c>
      <c r="D1262" s="9" t="s">
        <v>548</v>
      </c>
      <c r="E1262" s="9" t="s">
        <v>3406</v>
      </c>
      <c r="F1262" s="11" t="s">
        <v>5299</v>
      </c>
      <c r="G1262" s="12" t="s">
        <v>5300</v>
      </c>
    </row>
    <row r="1263" customFormat="false" ht="10.9" hidden="false" customHeight="true" outlineLevel="0" collapsed="false">
      <c r="A1263" s="8" t="s">
        <v>5301</v>
      </c>
      <c r="B1263" s="9" t="s">
        <v>5302</v>
      </c>
      <c r="C1263" s="10" t="n">
        <v>4</v>
      </c>
      <c r="D1263" s="9" t="s">
        <v>553</v>
      </c>
      <c r="E1263" s="9" t="s">
        <v>3406</v>
      </c>
      <c r="F1263" s="11" t="s">
        <v>2641</v>
      </c>
      <c r="G1263" s="12" t="s">
        <v>5303</v>
      </c>
    </row>
    <row r="1264" customFormat="false" ht="10.9" hidden="false" customHeight="true" outlineLevel="0" collapsed="false">
      <c r="A1264" s="8" t="s">
        <v>5304</v>
      </c>
      <c r="B1264" s="9" t="s">
        <v>5305</v>
      </c>
      <c r="C1264" s="10" t="n">
        <v>4</v>
      </c>
      <c r="D1264" s="9" t="s">
        <v>558</v>
      </c>
      <c r="E1264" s="9" t="s">
        <v>5306</v>
      </c>
      <c r="F1264" s="11" t="s">
        <v>5307</v>
      </c>
      <c r="G1264" s="12" t="s">
        <v>5308</v>
      </c>
    </row>
    <row r="1265" customFormat="false" ht="10.9" hidden="false" customHeight="true" outlineLevel="0" collapsed="false">
      <c r="A1265" s="8" t="s">
        <v>5309</v>
      </c>
      <c r="B1265" s="9" t="s">
        <v>5310</v>
      </c>
      <c r="C1265" s="10" t="n">
        <v>4</v>
      </c>
      <c r="D1265" s="9" t="s">
        <v>563</v>
      </c>
      <c r="E1265" s="9" t="s">
        <v>3406</v>
      </c>
      <c r="F1265" s="11" t="s">
        <v>3996</v>
      </c>
      <c r="G1265" s="12" t="s">
        <v>5311</v>
      </c>
    </row>
    <row r="1266" customFormat="false" ht="10.9" hidden="false" customHeight="true" outlineLevel="0" collapsed="false">
      <c r="A1266" s="8" t="s">
        <v>5312</v>
      </c>
      <c r="B1266" s="9" t="s">
        <v>5313</v>
      </c>
      <c r="C1266" s="10" t="n">
        <v>4</v>
      </c>
      <c r="D1266" s="9" t="s">
        <v>568</v>
      </c>
      <c r="E1266" s="9" t="s">
        <v>3406</v>
      </c>
      <c r="F1266" s="11" t="s">
        <v>1921</v>
      </c>
      <c r="G1266" s="12" t="s">
        <v>5314</v>
      </c>
    </row>
    <row r="1267" customFormat="false" ht="10.9" hidden="false" customHeight="true" outlineLevel="0" collapsed="false">
      <c r="A1267" s="8" t="s">
        <v>5315</v>
      </c>
      <c r="B1267" s="9" t="s">
        <v>5316</v>
      </c>
      <c r="C1267" s="10" t="n">
        <v>4</v>
      </c>
      <c r="D1267" s="9" t="s">
        <v>572</v>
      </c>
      <c r="E1267" s="9" t="s">
        <v>5317</v>
      </c>
      <c r="F1267" s="11" t="s">
        <v>5318</v>
      </c>
      <c r="G1267" s="12" t="s">
        <v>5319</v>
      </c>
    </row>
    <row r="1268" customFormat="false" ht="10.9" hidden="false" customHeight="true" outlineLevel="0" collapsed="false">
      <c r="A1268" s="8" t="s">
        <v>5320</v>
      </c>
      <c r="B1268" s="9" t="s">
        <v>5321</v>
      </c>
      <c r="C1268" s="10" t="n">
        <v>4</v>
      </c>
      <c r="D1268" s="9" t="s">
        <v>578</v>
      </c>
      <c r="E1268" s="9" t="s">
        <v>3406</v>
      </c>
      <c r="F1268" s="11" t="s">
        <v>2641</v>
      </c>
      <c r="G1268" s="12" t="s">
        <v>5322</v>
      </c>
    </row>
    <row r="1269" customFormat="false" ht="10.9" hidden="false" customHeight="true" outlineLevel="0" collapsed="false">
      <c r="A1269" s="8" t="s">
        <v>5323</v>
      </c>
      <c r="B1269" s="9" t="s">
        <v>5324</v>
      </c>
      <c r="C1269" s="10" t="n">
        <v>4</v>
      </c>
      <c r="D1269" s="9" t="s">
        <v>583</v>
      </c>
      <c r="E1269" s="9" t="s">
        <v>3406</v>
      </c>
      <c r="F1269" s="11" t="s">
        <v>2641</v>
      </c>
      <c r="G1269" s="12" t="s">
        <v>5325</v>
      </c>
    </row>
    <row r="1270" customFormat="false" ht="10.9" hidden="false" customHeight="true" outlineLevel="0" collapsed="false">
      <c r="A1270" s="8" t="s">
        <v>5326</v>
      </c>
      <c r="B1270" s="9" t="s">
        <v>5327</v>
      </c>
      <c r="C1270" s="10" t="n">
        <v>4</v>
      </c>
      <c r="D1270" s="9" t="s">
        <v>588</v>
      </c>
      <c r="E1270" s="9" t="s">
        <v>3406</v>
      </c>
      <c r="F1270" s="11" t="s">
        <v>549</v>
      </c>
      <c r="G1270" s="12" t="s">
        <v>5328</v>
      </c>
    </row>
    <row r="1271" customFormat="false" ht="10.9" hidden="false" customHeight="true" outlineLevel="0" collapsed="false">
      <c r="A1271" s="8" t="s">
        <v>5329</v>
      </c>
      <c r="B1271" s="9" t="s">
        <v>5330</v>
      </c>
      <c r="C1271" s="10" t="n">
        <v>4</v>
      </c>
      <c r="D1271" s="9" t="s">
        <v>593</v>
      </c>
      <c r="E1271" s="9" t="s">
        <v>3406</v>
      </c>
      <c r="F1271" s="11" t="s">
        <v>2641</v>
      </c>
      <c r="G1271" s="12" t="s">
        <v>5331</v>
      </c>
    </row>
    <row r="1272" customFormat="false" ht="10.9" hidden="false" customHeight="true" outlineLevel="0" collapsed="false">
      <c r="A1272" s="8" t="s">
        <v>5332</v>
      </c>
      <c r="B1272" s="9" t="s">
        <v>5333</v>
      </c>
      <c r="C1272" s="10" t="n">
        <v>4</v>
      </c>
      <c r="D1272" s="9" t="s">
        <v>598</v>
      </c>
      <c r="E1272" s="9" t="s">
        <v>3406</v>
      </c>
      <c r="F1272" s="11" t="s">
        <v>2641</v>
      </c>
      <c r="G1272" s="12" t="s">
        <v>5334</v>
      </c>
    </row>
    <row r="1273" customFormat="false" ht="10.9" hidden="false" customHeight="true" outlineLevel="0" collapsed="false">
      <c r="A1273" s="8" t="s">
        <v>5335</v>
      </c>
      <c r="B1273" s="9" t="s">
        <v>5336</v>
      </c>
      <c r="C1273" s="10" t="n">
        <v>4</v>
      </c>
      <c r="D1273" s="9" t="s">
        <v>603</v>
      </c>
      <c r="E1273" s="9" t="s">
        <v>3406</v>
      </c>
      <c r="F1273" s="11" t="s">
        <v>2641</v>
      </c>
      <c r="G1273" s="12" t="s">
        <v>5337</v>
      </c>
    </row>
    <row r="1274" customFormat="false" ht="10.9" hidden="false" customHeight="true" outlineLevel="0" collapsed="false">
      <c r="A1274" s="8" t="s">
        <v>5338</v>
      </c>
      <c r="B1274" s="9" t="s">
        <v>5339</v>
      </c>
      <c r="C1274" s="10" t="n">
        <v>4</v>
      </c>
      <c r="D1274" s="9" t="s">
        <v>607</v>
      </c>
      <c r="E1274" s="9" t="s">
        <v>3406</v>
      </c>
      <c r="F1274" s="11" t="s">
        <v>5340</v>
      </c>
      <c r="G1274" s="12" t="s">
        <v>5341</v>
      </c>
    </row>
    <row r="1275" customFormat="false" ht="10.9" hidden="false" customHeight="true" outlineLevel="0" collapsed="false">
      <c r="A1275" s="8" t="s">
        <v>5342</v>
      </c>
      <c r="B1275" s="9" t="s">
        <v>5343</v>
      </c>
      <c r="C1275" s="10" t="n">
        <v>4</v>
      </c>
      <c r="D1275" s="9" t="s">
        <v>611</v>
      </c>
      <c r="E1275" s="9" t="s">
        <v>5344</v>
      </c>
      <c r="F1275" s="11" t="s">
        <v>5345</v>
      </c>
      <c r="G1275" s="12" t="s">
        <v>5346</v>
      </c>
    </row>
    <row r="1276" customFormat="false" ht="10.9" hidden="false" customHeight="true" outlineLevel="0" collapsed="false">
      <c r="A1276" s="8" t="s">
        <v>5347</v>
      </c>
      <c r="B1276" s="9" t="s">
        <v>5348</v>
      </c>
      <c r="C1276" s="10" t="n">
        <v>4</v>
      </c>
      <c r="D1276" s="9" t="s">
        <v>616</v>
      </c>
      <c r="E1276" s="9" t="s">
        <v>3406</v>
      </c>
      <c r="F1276" s="11" t="s">
        <v>2641</v>
      </c>
      <c r="G1276" s="12" t="s">
        <v>5349</v>
      </c>
    </row>
    <row r="1277" customFormat="false" ht="10.9" hidden="false" customHeight="true" outlineLevel="0" collapsed="false">
      <c r="A1277" s="8" t="s">
        <v>5350</v>
      </c>
      <c r="B1277" s="9" t="s">
        <v>5351</v>
      </c>
      <c r="C1277" s="10" t="n">
        <v>4</v>
      </c>
      <c r="D1277" s="9" t="s">
        <v>621</v>
      </c>
      <c r="E1277" s="9" t="s">
        <v>3406</v>
      </c>
      <c r="F1277" s="11" t="s">
        <v>5352</v>
      </c>
      <c r="G1277" s="12" t="s">
        <v>5353</v>
      </c>
    </row>
    <row r="1278" customFormat="false" ht="10.9" hidden="false" customHeight="true" outlineLevel="0" collapsed="false">
      <c r="A1278" s="8" t="s">
        <v>5354</v>
      </c>
      <c r="B1278" s="9" t="s">
        <v>5355</v>
      </c>
      <c r="C1278" s="10" t="n">
        <v>4</v>
      </c>
      <c r="D1278" s="9" t="s">
        <v>626</v>
      </c>
      <c r="E1278" s="9" t="s">
        <v>3406</v>
      </c>
      <c r="F1278" s="11" t="s">
        <v>2641</v>
      </c>
      <c r="G1278" s="12" t="s">
        <v>5356</v>
      </c>
    </row>
    <row r="1279" customFormat="false" ht="10.9" hidden="false" customHeight="true" outlineLevel="0" collapsed="false">
      <c r="A1279" s="8" t="s">
        <v>5357</v>
      </c>
      <c r="B1279" s="9" t="s">
        <v>5358</v>
      </c>
      <c r="C1279" s="10" t="n">
        <v>4</v>
      </c>
      <c r="D1279" s="9" t="s">
        <v>630</v>
      </c>
      <c r="E1279" s="9" t="s">
        <v>3406</v>
      </c>
      <c r="F1279" s="11" t="s">
        <v>5359</v>
      </c>
      <c r="G1279" s="12" t="s">
        <v>5360</v>
      </c>
    </row>
    <row r="1280" customFormat="false" ht="10.9" hidden="false" customHeight="true" outlineLevel="0" collapsed="false">
      <c r="A1280" s="8" t="s">
        <v>5361</v>
      </c>
      <c r="B1280" s="9" t="s">
        <v>5362</v>
      </c>
      <c r="C1280" s="10" t="n">
        <v>4</v>
      </c>
      <c r="D1280" s="9" t="s">
        <v>635</v>
      </c>
      <c r="E1280" s="9" t="s">
        <v>5363</v>
      </c>
      <c r="F1280" s="11" t="s">
        <v>5364</v>
      </c>
      <c r="G1280" s="12" t="s">
        <v>5365</v>
      </c>
    </row>
    <row r="1281" customFormat="false" ht="10.9" hidden="false" customHeight="true" outlineLevel="0" collapsed="false">
      <c r="A1281" s="8" t="s">
        <v>5366</v>
      </c>
      <c r="B1281" s="9" t="s">
        <v>5367</v>
      </c>
      <c r="C1281" s="10" t="n">
        <v>4</v>
      </c>
      <c r="D1281" s="9" t="s">
        <v>639</v>
      </c>
      <c r="E1281" s="9"/>
      <c r="F1281" s="11" t="s">
        <v>5368</v>
      </c>
      <c r="G1281" s="12" t="s">
        <v>5369</v>
      </c>
    </row>
    <row r="1282" customFormat="false" ht="10.9" hidden="false" customHeight="true" outlineLevel="0" collapsed="false">
      <c r="A1282" s="8" t="s">
        <v>5370</v>
      </c>
      <c r="B1282" s="9" t="s">
        <v>5371</v>
      </c>
      <c r="C1282" s="10" t="n">
        <v>4</v>
      </c>
      <c r="D1282" s="9" t="s">
        <v>644</v>
      </c>
      <c r="E1282" s="9" t="s">
        <v>3406</v>
      </c>
      <c r="F1282" s="11" t="s">
        <v>2641</v>
      </c>
      <c r="G1282" s="12" t="s">
        <v>5372</v>
      </c>
    </row>
    <row r="1283" customFormat="false" ht="10.9" hidden="false" customHeight="true" outlineLevel="0" collapsed="false">
      <c r="A1283" s="8" t="s">
        <v>5373</v>
      </c>
      <c r="B1283" s="9" t="s">
        <v>5374</v>
      </c>
      <c r="C1283" s="10" t="n">
        <v>4</v>
      </c>
      <c r="D1283" s="9" t="s">
        <v>649</v>
      </c>
      <c r="E1283" s="9" t="s">
        <v>3406</v>
      </c>
      <c r="F1283" s="11" t="s">
        <v>5375</v>
      </c>
      <c r="G1283" s="12" t="s">
        <v>5376</v>
      </c>
    </row>
    <row r="1284" customFormat="false" ht="10.9" hidden="false" customHeight="true" outlineLevel="0" collapsed="false">
      <c r="A1284" s="8" t="s">
        <v>5377</v>
      </c>
      <c r="B1284" s="9" t="s">
        <v>5378</v>
      </c>
      <c r="C1284" s="10" t="n">
        <v>4</v>
      </c>
      <c r="D1284" s="9" t="s">
        <v>653</v>
      </c>
      <c r="E1284" s="9"/>
      <c r="F1284" s="11" t="s">
        <v>2628</v>
      </c>
      <c r="G1284" s="12" t="s">
        <v>5379</v>
      </c>
    </row>
    <row r="1285" customFormat="false" ht="10.9" hidden="false" customHeight="true" outlineLevel="0" collapsed="false">
      <c r="A1285" s="8" t="s">
        <v>5380</v>
      </c>
      <c r="B1285" s="9" t="s">
        <v>5381</v>
      </c>
      <c r="C1285" s="10" t="n">
        <v>4</v>
      </c>
      <c r="D1285" s="9" t="s">
        <v>658</v>
      </c>
      <c r="E1285" s="9" t="s">
        <v>3406</v>
      </c>
      <c r="F1285" s="11" t="s">
        <v>2641</v>
      </c>
      <c r="G1285" s="12" t="s">
        <v>5382</v>
      </c>
    </row>
    <row r="1286" customFormat="false" ht="10.9" hidden="false" customHeight="true" outlineLevel="0" collapsed="false">
      <c r="A1286" s="8" t="s">
        <v>5383</v>
      </c>
      <c r="B1286" s="9" t="s">
        <v>5384</v>
      </c>
      <c r="C1286" s="10" t="n">
        <v>4</v>
      </c>
      <c r="D1286" s="9" t="s">
        <v>663</v>
      </c>
      <c r="E1286" s="9" t="s">
        <v>3406</v>
      </c>
      <c r="F1286" s="11" t="s">
        <v>2641</v>
      </c>
      <c r="G1286" s="12" t="s">
        <v>5385</v>
      </c>
    </row>
    <row r="1287" customFormat="false" ht="10.9" hidden="false" customHeight="true" outlineLevel="0" collapsed="false">
      <c r="A1287" s="8" t="s">
        <v>5386</v>
      </c>
      <c r="B1287" s="9" t="s">
        <v>5387</v>
      </c>
      <c r="C1287" s="10" t="n">
        <v>4</v>
      </c>
      <c r="D1287" s="9" t="s">
        <v>668</v>
      </c>
      <c r="E1287" s="9"/>
      <c r="F1287" s="11" t="s">
        <v>5388</v>
      </c>
      <c r="G1287" s="12" t="s">
        <v>5389</v>
      </c>
    </row>
    <row r="1288" customFormat="false" ht="10.9" hidden="false" customHeight="true" outlineLevel="0" collapsed="false">
      <c r="A1288" s="8" t="s">
        <v>5390</v>
      </c>
      <c r="B1288" s="9" t="s">
        <v>5391</v>
      </c>
      <c r="C1288" s="10" t="n">
        <v>4</v>
      </c>
      <c r="D1288" s="9" t="s">
        <v>673</v>
      </c>
      <c r="E1288" s="9"/>
      <c r="F1288" s="11" t="s">
        <v>1265</v>
      </c>
      <c r="G1288" s="12" t="s">
        <v>5392</v>
      </c>
    </row>
    <row r="1289" customFormat="false" ht="10.9" hidden="false" customHeight="true" outlineLevel="0" collapsed="false">
      <c r="A1289" s="8" t="s">
        <v>5393</v>
      </c>
      <c r="B1289" s="9" t="s">
        <v>5394</v>
      </c>
      <c r="C1289" s="10" t="n">
        <v>4</v>
      </c>
      <c r="D1289" s="9" t="s">
        <v>679</v>
      </c>
      <c r="E1289" s="9"/>
      <c r="F1289" s="11" t="s">
        <v>2641</v>
      </c>
      <c r="G1289" s="12" t="s">
        <v>5395</v>
      </c>
    </row>
    <row r="1290" customFormat="false" ht="10.9" hidden="false" customHeight="true" outlineLevel="0" collapsed="false">
      <c r="A1290" s="8" t="s">
        <v>5396</v>
      </c>
      <c r="B1290" s="9" t="s">
        <v>5397</v>
      </c>
      <c r="C1290" s="10" t="n">
        <v>4</v>
      </c>
      <c r="D1290" s="9" t="s">
        <v>684</v>
      </c>
      <c r="E1290" s="9" t="s">
        <v>5398</v>
      </c>
      <c r="F1290" s="11" t="s">
        <v>5399</v>
      </c>
      <c r="G1290" s="12" t="s">
        <v>5400</v>
      </c>
    </row>
    <row r="1291" customFormat="false" ht="10.9" hidden="false" customHeight="true" outlineLevel="0" collapsed="false">
      <c r="A1291" s="8" t="s">
        <v>5401</v>
      </c>
      <c r="B1291" s="9" t="s">
        <v>5402</v>
      </c>
      <c r="C1291" s="10" t="n">
        <v>4</v>
      </c>
      <c r="D1291" s="9" t="s">
        <v>688</v>
      </c>
      <c r="E1291" s="9"/>
      <c r="F1291" s="11" t="s">
        <v>5403</v>
      </c>
      <c r="G1291" s="12" t="s">
        <v>5404</v>
      </c>
    </row>
    <row r="1292" customFormat="false" ht="10.9" hidden="false" customHeight="true" outlineLevel="0" collapsed="false">
      <c r="A1292" s="8" t="s">
        <v>5405</v>
      </c>
      <c r="B1292" s="9" t="s">
        <v>5406</v>
      </c>
      <c r="C1292" s="10" t="n">
        <v>4</v>
      </c>
      <c r="D1292" s="9" t="s">
        <v>692</v>
      </c>
      <c r="E1292" s="9"/>
      <c r="F1292" s="11" t="s">
        <v>5407</v>
      </c>
      <c r="G1292" s="12" t="s">
        <v>5408</v>
      </c>
    </row>
    <row r="1293" customFormat="false" ht="10.9" hidden="false" customHeight="true" outlineLevel="0" collapsed="false">
      <c r="A1293" s="8" t="s">
        <v>5409</v>
      </c>
      <c r="B1293" s="9" t="s">
        <v>5410</v>
      </c>
      <c r="C1293" s="10" t="n">
        <v>4</v>
      </c>
      <c r="D1293" s="9" t="s">
        <v>696</v>
      </c>
      <c r="E1293" s="9"/>
      <c r="F1293" s="11" t="s">
        <v>5411</v>
      </c>
      <c r="G1293" s="12" t="s">
        <v>5412</v>
      </c>
    </row>
    <row r="1294" customFormat="false" ht="10.9" hidden="false" customHeight="true" outlineLevel="0" collapsed="false">
      <c r="A1294" s="8" t="s">
        <v>5413</v>
      </c>
      <c r="B1294" s="9" t="s">
        <v>5414</v>
      </c>
      <c r="C1294" s="10" t="n">
        <v>4</v>
      </c>
      <c r="D1294" s="9" t="s">
        <v>700</v>
      </c>
      <c r="E1294" s="9" t="s">
        <v>3406</v>
      </c>
      <c r="F1294" s="11" t="s">
        <v>2641</v>
      </c>
      <c r="G1294" s="12" t="s">
        <v>5415</v>
      </c>
    </row>
    <row r="1295" customFormat="false" ht="10.9" hidden="false" customHeight="true" outlineLevel="0" collapsed="false">
      <c r="A1295" s="8" t="s">
        <v>5416</v>
      </c>
      <c r="B1295" s="9" t="s">
        <v>5417</v>
      </c>
      <c r="C1295" s="10" t="n">
        <v>4</v>
      </c>
      <c r="D1295" s="9" t="s">
        <v>706</v>
      </c>
      <c r="E1295" s="9"/>
      <c r="F1295" s="11" t="s">
        <v>2641</v>
      </c>
      <c r="G1295" s="12" t="s">
        <v>5418</v>
      </c>
    </row>
    <row r="1296" customFormat="false" ht="10.9" hidden="false" customHeight="true" outlineLevel="0" collapsed="false">
      <c r="A1296" s="8" t="s">
        <v>5419</v>
      </c>
      <c r="B1296" s="9" t="s">
        <v>5420</v>
      </c>
      <c r="C1296" s="10" t="n">
        <v>4</v>
      </c>
      <c r="D1296" s="9" t="s">
        <v>711</v>
      </c>
      <c r="E1296" s="9" t="s">
        <v>5421</v>
      </c>
      <c r="F1296" s="11" t="s">
        <v>5422</v>
      </c>
      <c r="G1296" s="12" t="s">
        <v>5423</v>
      </c>
    </row>
    <row r="1297" customFormat="false" ht="10.9" hidden="false" customHeight="true" outlineLevel="0" collapsed="false">
      <c r="A1297" s="8" t="s">
        <v>5424</v>
      </c>
      <c r="B1297" s="9" t="s">
        <v>5425</v>
      </c>
      <c r="C1297" s="10" t="n">
        <v>4</v>
      </c>
      <c r="D1297" s="9" t="s">
        <v>715</v>
      </c>
      <c r="E1297" s="9" t="s">
        <v>5426</v>
      </c>
      <c r="F1297" s="11" t="s">
        <v>5427</v>
      </c>
      <c r="G1297" s="12" t="s">
        <v>5428</v>
      </c>
    </row>
    <row r="1298" customFormat="false" ht="10.9" hidden="false" customHeight="true" outlineLevel="0" collapsed="false">
      <c r="A1298" s="8" t="s">
        <v>5429</v>
      </c>
      <c r="B1298" s="9" t="s">
        <v>5430</v>
      </c>
      <c r="C1298" s="10" t="n">
        <v>4</v>
      </c>
      <c r="D1298" s="9" t="s">
        <v>720</v>
      </c>
      <c r="E1298" s="9" t="s">
        <v>3406</v>
      </c>
      <c r="F1298" s="11" t="s">
        <v>5431</v>
      </c>
      <c r="G1298" s="12" t="s">
        <v>5432</v>
      </c>
    </row>
    <row r="1299" customFormat="false" ht="10.9" hidden="false" customHeight="true" outlineLevel="0" collapsed="false">
      <c r="A1299" s="8" t="s">
        <v>5433</v>
      </c>
      <c r="B1299" s="9" t="s">
        <v>5434</v>
      </c>
      <c r="C1299" s="10" t="n">
        <v>4</v>
      </c>
      <c r="D1299" s="9" t="s">
        <v>726</v>
      </c>
      <c r="E1299" s="9" t="s">
        <v>3406</v>
      </c>
      <c r="F1299" s="11" t="s">
        <v>2641</v>
      </c>
      <c r="G1299" s="12" t="s">
        <v>5435</v>
      </c>
    </row>
    <row r="1300" customFormat="false" ht="10.9" hidden="false" customHeight="true" outlineLevel="0" collapsed="false">
      <c r="A1300" s="8" t="s">
        <v>5436</v>
      </c>
      <c r="B1300" s="9" t="s">
        <v>5437</v>
      </c>
      <c r="C1300" s="10" t="n">
        <v>4</v>
      </c>
      <c r="D1300" s="9" t="s">
        <v>731</v>
      </c>
      <c r="E1300" s="9" t="s">
        <v>3406</v>
      </c>
      <c r="F1300" s="11" t="s">
        <v>2641</v>
      </c>
      <c r="G1300" s="12" t="s">
        <v>5438</v>
      </c>
    </row>
    <row r="1301" customFormat="false" ht="10.9" hidden="false" customHeight="true" outlineLevel="0" collapsed="false">
      <c r="A1301" s="8" t="s">
        <v>5439</v>
      </c>
      <c r="B1301" s="9" t="s">
        <v>5440</v>
      </c>
      <c r="C1301" s="10" t="n">
        <v>4</v>
      </c>
      <c r="D1301" s="9" t="s">
        <v>736</v>
      </c>
      <c r="E1301" s="9" t="s">
        <v>3406</v>
      </c>
      <c r="F1301" s="11" t="s">
        <v>5441</v>
      </c>
      <c r="G1301" s="12" t="s">
        <v>5442</v>
      </c>
    </row>
    <row r="1302" customFormat="false" ht="10.9" hidden="false" customHeight="true" outlineLevel="0" collapsed="false">
      <c r="A1302" s="8" t="s">
        <v>5443</v>
      </c>
      <c r="B1302" s="9" t="s">
        <v>5444</v>
      </c>
      <c r="C1302" s="10" t="n">
        <v>4</v>
      </c>
      <c r="D1302" s="9" t="s">
        <v>741</v>
      </c>
      <c r="E1302" s="9" t="s">
        <v>5445</v>
      </c>
      <c r="F1302" s="11" t="s">
        <v>5446</v>
      </c>
      <c r="G1302" s="12" t="s">
        <v>5447</v>
      </c>
    </row>
    <row r="1303" customFormat="false" ht="10.9" hidden="false" customHeight="true" outlineLevel="0" collapsed="false">
      <c r="A1303" s="8" t="s">
        <v>5448</v>
      </c>
      <c r="B1303" s="9" t="s">
        <v>5449</v>
      </c>
      <c r="C1303" s="10" t="n">
        <v>4</v>
      </c>
      <c r="D1303" s="9" t="s">
        <v>747</v>
      </c>
      <c r="E1303" s="9" t="s">
        <v>3406</v>
      </c>
      <c r="F1303" s="11" t="s">
        <v>2641</v>
      </c>
      <c r="G1303" s="12" t="s">
        <v>5450</v>
      </c>
    </row>
    <row r="1304" customFormat="false" ht="10.9" hidden="false" customHeight="true" outlineLevel="0" collapsed="false">
      <c r="A1304" s="8" t="s">
        <v>5451</v>
      </c>
      <c r="B1304" s="9" t="s">
        <v>5452</v>
      </c>
      <c r="C1304" s="10" t="n">
        <v>4</v>
      </c>
      <c r="D1304" s="9" t="s">
        <v>751</v>
      </c>
      <c r="E1304" s="9" t="s">
        <v>3406</v>
      </c>
      <c r="F1304" s="11" t="s">
        <v>5453</v>
      </c>
      <c r="G1304" s="12" t="s">
        <v>5454</v>
      </c>
    </row>
    <row r="1305" customFormat="false" ht="10.9" hidden="false" customHeight="true" outlineLevel="0" collapsed="false">
      <c r="A1305" s="8" t="s">
        <v>5455</v>
      </c>
      <c r="B1305" s="9" t="s">
        <v>5456</v>
      </c>
      <c r="C1305" s="10" t="n">
        <v>4</v>
      </c>
      <c r="D1305" s="9" t="s">
        <v>756</v>
      </c>
      <c r="E1305" s="9" t="s">
        <v>3406</v>
      </c>
      <c r="F1305" s="11" t="s">
        <v>5457</v>
      </c>
      <c r="G1305" s="12" t="s">
        <v>5458</v>
      </c>
    </row>
    <row r="1306" customFormat="false" ht="10.9" hidden="false" customHeight="true" outlineLevel="0" collapsed="false">
      <c r="A1306" s="8" t="s">
        <v>5459</v>
      </c>
      <c r="B1306" s="9" t="s">
        <v>5460</v>
      </c>
      <c r="C1306" s="10" t="n">
        <v>4</v>
      </c>
      <c r="D1306" s="9" t="s">
        <v>762</v>
      </c>
      <c r="E1306" s="9" t="s">
        <v>5461</v>
      </c>
      <c r="F1306" s="11" t="s">
        <v>5462</v>
      </c>
      <c r="G1306" s="12" t="s">
        <v>5463</v>
      </c>
    </row>
    <row r="1307" customFormat="false" ht="10.9" hidden="false" customHeight="true" outlineLevel="0" collapsed="false">
      <c r="A1307" s="8" t="s">
        <v>5464</v>
      </c>
      <c r="B1307" s="9" t="s">
        <v>5465</v>
      </c>
      <c r="C1307" s="10" t="n">
        <v>4</v>
      </c>
      <c r="D1307" s="9" t="s">
        <v>767</v>
      </c>
      <c r="E1307" s="9" t="s">
        <v>3406</v>
      </c>
      <c r="F1307" s="11" t="s">
        <v>5466</v>
      </c>
      <c r="G1307" s="12" t="s">
        <v>5467</v>
      </c>
    </row>
    <row r="1308" customFormat="false" ht="10.9" hidden="false" customHeight="true" outlineLevel="0" collapsed="false">
      <c r="A1308" s="8" t="s">
        <v>5468</v>
      </c>
      <c r="B1308" s="9" t="s">
        <v>5469</v>
      </c>
      <c r="C1308" s="10" t="n">
        <v>4</v>
      </c>
      <c r="D1308" s="9" t="s">
        <v>771</v>
      </c>
      <c r="E1308" s="9" t="s">
        <v>3406</v>
      </c>
      <c r="F1308" s="11" t="s">
        <v>5470</v>
      </c>
      <c r="G1308" s="12" t="s">
        <v>5471</v>
      </c>
    </row>
    <row r="1309" customFormat="false" ht="10.9" hidden="false" customHeight="true" outlineLevel="0" collapsed="false">
      <c r="A1309" s="8" t="s">
        <v>5472</v>
      </c>
      <c r="B1309" s="9" t="s">
        <v>5473</v>
      </c>
      <c r="C1309" s="10" t="n">
        <v>4</v>
      </c>
      <c r="D1309" s="9" t="s">
        <v>775</v>
      </c>
      <c r="E1309" s="9" t="s">
        <v>5474</v>
      </c>
      <c r="F1309" s="11" t="s">
        <v>5475</v>
      </c>
      <c r="G1309" s="12" t="s">
        <v>5476</v>
      </c>
    </row>
    <row r="1310" customFormat="false" ht="10.9" hidden="false" customHeight="true" outlineLevel="0" collapsed="false">
      <c r="A1310" s="8" t="s">
        <v>5477</v>
      </c>
      <c r="B1310" s="9" t="s">
        <v>5478</v>
      </c>
      <c r="C1310" s="10" t="n">
        <v>4</v>
      </c>
      <c r="D1310" s="9" t="s">
        <v>779</v>
      </c>
      <c r="E1310" s="9" t="s">
        <v>5479</v>
      </c>
      <c r="F1310" s="11" t="s">
        <v>5480</v>
      </c>
      <c r="G1310" s="12" t="s">
        <v>5481</v>
      </c>
    </row>
    <row r="1311" customFormat="false" ht="10.9" hidden="false" customHeight="true" outlineLevel="0" collapsed="false">
      <c r="A1311" s="8" t="s">
        <v>5482</v>
      </c>
      <c r="B1311" s="9" t="s">
        <v>5483</v>
      </c>
      <c r="C1311" s="10" t="n">
        <v>4</v>
      </c>
      <c r="D1311" s="9" t="s">
        <v>783</v>
      </c>
      <c r="E1311" s="9" t="s">
        <v>3406</v>
      </c>
      <c r="F1311" s="11" t="s">
        <v>2641</v>
      </c>
      <c r="G1311" s="12" t="s">
        <v>5484</v>
      </c>
    </row>
    <row r="1312" customFormat="false" ht="10.9" hidden="false" customHeight="true" outlineLevel="0" collapsed="false">
      <c r="A1312" s="8" t="s">
        <v>5485</v>
      </c>
      <c r="B1312" s="9" t="s">
        <v>5486</v>
      </c>
      <c r="C1312" s="10" t="n">
        <v>4</v>
      </c>
      <c r="D1312" s="9" t="s">
        <v>787</v>
      </c>
      <c r="E1312" s="9" t="s">
        <v>3406</v>
      </c>
      <c r="F1312" s="11" t="s">
        <v>2641</v>
      </c>
      <c r="G1312" s="12" t="s">
        <v>5487</v>
      </c>
    </row>
    <row r="1313" customFormat="false" ht="10.9" hidden="false" customHeight="true" outlineLevel="0" collapsed="false">
      <c r="A1313" s="8" t="s">
        <v>5488</v>
      </c>
      <c r="B1313" s="9" t="s">
        <v>5489</v>
      </c>
      <c r="C1313" s="10" t="n">
        <v>4</v>
      </c>
      <c r="D1313" s="9" t="s">
        <v>790</v>
      </c>
      <c r="E1313" s="9" t="s">
        <v>3406</v>
      </c>
      <c r="F1313" s="11" t="s">
        <v>2641</v>
      </c>
      <c r="G1313" s="12" t="s">
        <v>5490</v>
      </c>
    </row>
    <row r="1314" customFormat="false" ht="10.9" hidden="false" customHeight="true" outlineLevel="0" collapsed="false">
      <c r="A1314" s="8" t="s">
        <v>5491</v>
      </c>
      <c r="B1314" s="9" t="s">
        <v>5492</v>
      </c>
      <c r="C1314" s="10" t="n">
        <v>4</v>
      </c>
      <c r="D1314" s="9" t="s">
        <v>796</v>
      </c>
      <c r="E1314" s="9" t="s">
        <v>3406</v>
      </c>
      <c r="F1314" s="11" t="s">
        <v>5493</v>
      </c>
      <c r="G1314" s="12" t="s">
        <v>5494</v>
      </c>
    </row>
    <row r="1315" customFormat="false" ht="10.9" hidden="false" customHeight="true" outlineLevel="0" collapsed="false">
      <c r="A1315" s="8" t="s">
        <v>5495</v>
      </c>
      <c r="B1315" s="9" t="s">
        <v>5496</v>
      </c>
      <c r="C1315" s="10" t="n">
        <v>4</v>
      </c>
      <c r="D1315" s="9" t="s">
        <v>800</v>
      </c>
      <c r="E1315" s="9" t="s">
        <v>5497</v>
      </c>
      <c r="F1315" s="11" t="s">
        <v>3852</v>
      </c>
      <c r="G1315" s="12" t="s">
        <v>5498</v>
      </c>
    </row>
    <row r="1316" customFormat="false" ht="10.9" hidden="false" customHeight="true" outlineLevel="0" collapsed="false">
      <c r="A1316" s="8" t="s">
        <v>5499</v>
      </c>
      <c r="B1316" s="9" t="s">
        <v>5500</v>
      </c>
      <c r="C1316" s="10" t="n">
        <v>4</v>
      </c>
      <c r="D1316" s="9" t="s">
        <v>805</v>
      </c>
      <c r="E1316" s="9" t="s">
        <v>3406</v>
      </c>
      <c r="F1316" s="11" t="s">
        <v>5501</v>
      </c>
      <c r="G1316" s="12" t="s">
        <v>5502</v>
      </c>
    </row>
    <row r="1317" customFormat="false" ht="10.9" hidden="false" customHeight="true" outlineLevel="0" collapsed="false">
      <c r="A1317" s="8" t="s">
        <v>5503</v>
      </c>
      <c r="B1317" s="9" t="s">
        <v>5504</v>
      </c>
      <c r="C1317" s="10" t="n">
        <v>4</v>
      </c>
      <c r="D1317" s="9" t="s">
        <v>811</v>
      </c>
      <c r="E1317" s="9" t="s">
        <v>5505</v>
      </c>
      <c r="F1317" s="11" t="s">
        <v>5506</v>
      </c>
      <c r="G1317" s="12" t="s">
        <v>5507</v>
      </c>
    </row>
    <row r="1318" customFormat="false" ht="10.9" hidden="false" customHeight="true" outlineLevel="0" collapsed="false">
      <c r="A1318" s="8" t="s">
        <v>5508</v>
      </c>
      <c r="B1318" s="9" t="s">
        <v>5509</v>
      </c>
      <c r="C1318" s="10" t="n">
        <v>4</v>
      </c>
      <c r="D1318" s="9" t="s">
        <v>816</v>
      </c>
      <c r="E1318" s="9" t="s">
        <v>3406</v>
      </c>
      <c r="F1318" s="11" t="s">
        <v>2641</v>
      </c>
      <c r="G1318" s="12" t="s">
        <v>5510</v>
      </c>
    </row>
    <row r="1319" customFormat="false" ht="10.9" hidden="false" customHeight="true" outlineLevel="0" collapsed="false">
      <c r="A1319" s="8" t="s">
        <v>5511</v>
      </c>
      <c r="B1319" s="9" t="s">
        <v>5512</v>
      </c>
      <c r="C1319" s="10" t="n">
        <v>4</v>
      </c>
      <c r="D1319" s="9" t="s">
        <v>821</v>
      </c>
      <c r="E1319" s="9" t="s">
        <v>5513</v>
      </c>
      <c r="F1319" s="11" t="s">
        <v>5514</v>
      </c>
      <c r="G1319" s="12" t="s">
        <v>5515</v>
      </c>
    </row>
    <row r="1320" customFormat="false" ht="10.9" hidden="false" customHeight="true" outlineLevel="0" collapsed="false">
      <c r="A1320" s="8" t="s">
        <v>5516</v>
      </c>
      <c r="B1320" s="9" t="s">
        <v>5517</v>
      </c>
      <c r="C1320" s="10" t="n">
        <v>4</v>
      </c>
      <c r="D1320" s="9" t="s">
        <v>825</v>
      </c>
      <c r="E1320" s="9" t="s">
        <v>3406</v>
      </c>
      <c r="F1320" s="11" t="s">
        <v>2641</v>
      </c>
      <c r="G1320" s="12" t="s">
        <v>5518</v>
      </c>
    </row>
    <row r="1321" customFormat="false" ht="10.9" hidden="false" customHeight="true" outlineLevel="0" collapsed="false">
      <c r="A1321" s="8" t="s">
        <v>5519</v>
      </c>
      <c r="B1321" s="9" t="s">
        <v>5520</v>
      </c>
      <c r="C1321" s="10" t="n">
        <v>4</v>
      </c>
      <c r="D1321" s="9" t="s">
        <v>830</v>
      </c>
      <c r="E1321" s="9" t="s">
        <v>3406</v>
      </c>
      <c r="F1321" s="11" t="s">
        <v>5521</v>
      </c>
      <c r="G1321" s="12" t="s">
        <v>5522</v>
      </c>
    </row>
    <row r="1322" customFormat="false" ht="10.9" hidden="false" customHeight="true" outlineLevel="0" collapsed="false">
      <c r="A1322" s="8" t="s">
        <v>5523</v>
      </c>
      <c r="B1322" s="9" t="s">
        <v>5524</v>
      </c>
      <c r="C1322" s="10" t="n">
        <v>4</v>
      </c>
      <c r="D1322" s="9" t="s">
        <v>836</v>
      </c>
      <c r="E1322" s="9" t="s">
        <v>5525</v>
      </c>
      <c r="F1322" s="11" t="s">
        <v>5526</v>
      </c>
      <c r="G1322" s="12" t="s">
        <v>5527</v>
      </c>
    </row>
    <row r="1323" customFormat="false" ht="10.9" hidden="false" customHeight="true" outlineLevel="0" collapsed="false">
      <c r="A1323" s="8" t="s">
        <v>5528</v>
      </c>
      <c r="B1323" s="9" t="s">
        <v>5529</v>
      </c>
      <c r="C1323" s="10" t="n">
        <v>4</v>
      </c>
      <c r="D1323" s="9" t="s">
        <v>842</v>
      </c>
      <c r="E1323" s="9" t="s">
        <v>3406</v>
      </c>
      <c r="F1323" s="11" t="s">
        <v>2641</v>
      </c>
      <c r="G1323" s="12" t="s">
        <v>5530</v>
      </c>
    </row>
    <row r="1324" customFormat="false" ht="10.9" hidden="false" customHeight="true" outlineLevel="0" collapsed="false">
      <c r="A1324" s="8" t="s">
        <v>5531</v>
      </c>
      <c r="B1324" s="9" t="s">
        <v>5532</v>
      </c>
      <c r="C1324" s="10" t="n">
        <v>4</v>
      </c>
      <c r="D1324" s="9" t="s">
        <v>847</v>
      </c>
      <c r="E1324" s="9" t="s">
        <v>5533</v>
      </c>
      <c r="F1324" s="11" t="s">
        <v>5534</v>
      </c>
      <c r="G1324" s="12" t="s">
        <v>5535</v>
      </c>
    </row>
    <row r="1325" customFormat="false" ht="10.9" hidden="false" customHeight="true" outlineLevel="0" collapsed="false">
      <c r="A1325" s="8" t="s">
        <v>5536</v>
      </c>
      <c r="B1325" s="9" t="s">
        <v>5537</v>
      </c>
      <c r="C1325" s="10" t="n">
        <v>4</v>
      </c>
      <c r="D1325" s="9" t="s">
        <v>852</v>
      </c>
      <c r="E1325" s="9" t="s">
        <v>3406</v>
      </c>
      <c r="F1325" s="11" t="s">
        <v>5538</v>
      </c>
      <c r="G1325" s="12" t="s">
        <v>5539</v>
      </c>
    </row>
    <row r="1326" customFormat="false" ht="10.9" hidden="false" customHeight="true" outlineLevel="0" collapsed="false">
      <c r="A1326" s="8" t="s">
        <v>5540</v>
      </c>
      <c r="B1326" s="9" t="s">
        <v>5541</v>
      </c>
      <c r="C1326" s="10" t="n">
        <v>4</v>
      </c>
      <c r="D1326" s="9" t="s">
        <v>857</v>
      </c>
      <c r="E1326" s="9" t="s">
        <v>3406</v>
      </c>
      <c r="F1326" s="11" t="s">
        <v>5542</v>
      </c>
      <c r="G1326" s="12" t="s">
        <v>5543</v>
      </c>
    </row>
    <row r="1327" customFormat="false" ht="10.9" hidden="false" customHeight="true" outlineLevel="0" collapsed="false">
      <c r="A1327" s="14" t="s">
        <v>5544</v>
      </c>
      <c r="B1327" s="9" t="s">
        <v>5545</v>
      </c>
      <c r="C1327" s="10" t="n">
        <v>4</v>
      </c>
      <c r="D1327" s="9" t="s">
        <v>862</v>
      </c>
      <c r="E1327" s="9" t="s">
        <v>3406</v>
      </c>
      <c r="F1327" s="11" t="s">
        <v>2418</v>
      </c>
      <c r="G1327" s="12" t="s">
        <v>2419</v>
      </c>
    </row>
    <row r="1328" customFormat="false" ht="10.9" hidden="false" customHeight="true" outlineLevel="0" collapsed="false">
      <c r="A1328" s="8" t="s">
        <v>5546</v>
      </c>
      <c r="B1328" s="9" t="s">
        <v>5547</v>
      </c>
      <c r="C1328" s="10" t="n">
        <v>4</v>
      </c>
      <c r="D1328" s="9" t="s">
        <v>868</v>
      </c>
      <c r="E1328" s="9" t="s">
        <v>3406</v>
      </c>
      <c r="F1328" s="11" t="s">
        <v>2641</v>
      </c>
      <c r="G1328" s="12" t="s">
        <v>5548</v>
      </c>
    </row>
    <row r="1329" customFormat="false" ht="10.9" hidden="false" customHeight="true" outlineLevel="0" collapsed="false">
      <c r="A1329" s="8" t="s">
        <v>5549</v>
      </c>
      <c r="B1329" s="9" t="s">
        <v>5550</v>
      </c>
      <c r="C1329" s="10" t="n">
        <v>4</v>
      </c>
      <c r="D1329" s="9" t="s">
        <v>872</v>
      </c>
      <c r="E1329" s="9" t="s">
        <v>3406</v>
      </c>
      <c r="F1329" s="11" t="s">
        <v>2641</v>
      </c>
      <c r="G1329" s="12" t="s">
        <v>5551</v>
      </c>
    </row>
    <row r="1330" customFormat="false" ht="10.9" hidden="false" customHeight="true" outlineLevel="0" collapsed="false">
      <c r="A1330" s="8" t="s">
        <v>5552</v>
      </c>
      <c r="B1330" s="9" t="s">
        <v>5553</v>
      </c>
      <c r="C1330" s="10" t="n">
        <v>4</v>
      </c>
      <c r="D1330" s="9" t="s">
        <v>877</v>
      </c>
      <c r="E1330" s="9" t="s">
        <v>3406</v>
      </c>
      <c r="F1330" s="11" t="s">
        <v>2641</v>
      </c>
      <c r="G1330" s="12" t="s">
        <v>5554</v>
      </c>
    </row>
    <row r="1331" customFormat="false" ht="10.9" hidden="false" customHeight="true" outlineLevel="0" collapsed="false">
      <c r="A1331" s="8" t="s">
        <v>5555</v>
      </c>
      <c r="B1331" s="9" t="s">
        <v>5556</v>
      </c>
      <c r="C1331" s="10" t="n">
        <v>4</v>
      </c>
      <c r="D1331" s="9" t="s">
        <v>881</v>
      </c>
      <c r="E1331" s="9" t="s">
        <v>3406</v>
      </c>
      <c r="F1331" s="11" t="s">
        <v>2641</v>
      </c>
      <c r="G1331" s="12" t="s">
        <v>5557</v>
      </c>
    </row>
    <row r="1332" customFormat="false" ht="10.9" hidden="false" customHeight="true" outlineLevel="0" collapsed="false">
      <c r="A1332" s="8" t="s">
        <v>5558</v>
      </c>
      <c r="B1332" s="9" t="s">
        <v>5559</v>
      </c>
      <c r="C1332" s="10" t="n">
        <v>4</v>
      </c>
      <c r="D1332" s="9" t="s">
        <v>886</v>
      </c>
      <c r="E1332" s="9" t="s">
        <v>5560</v>
      </c>
      <c r="F1332" s="11" t="s">
        <v>5561</v>
      </c>
      <c r="G1332" s="12" t="s">
        <v>5562</v>
      </c>
    </row>
    <row r="1333" customFormat="false" ht="10.9" hidden="false" customHeight="true" outlineLevel="0" collapsed="false">
      <c r="A1333" s="8" t="s">
        <v>5563</v>
      </c>
      <c r="B1333" s="9" t="s">
        <v>5564</v>
      </c>
      <c r="C1333" s="10" t="n">
        <v>4</v>
      </c>
      <c r="D1333" s="9" t="s">
        <v>891</v>
      </c>
      <c r="E1333" s="9" t="s">
        <v>5565</v>
      </c>
      <c r="F1333" s="11" t="s">
        <v>5566</v>
      </c>
      <c r="G1333" s="12" t="s">
        <v>5567</v>
      </c>
    </row>
    <row r="1334" customFormat="false" ht="10.9" hidden="false" customHeight="true" outlineLevel="0" collapsed="false">
      <c r="A1334" s="8" t="s">
        <v>5568</v>
      </c>
      <c r="B1334" s="9" t="s">
        <v>5569</v>
      </c>
      <c r="C1334" s="10" t="n">
        <v>4</v>
      </c>
      <c r="D1334" s="9" t="s">
        <v>895</v>
      </c>
      <c r="E1334" s="9" t="s">
        <v>5570</v>
      </c>
      <c r="F1334" s="11" t="s">
        <v>5571</v>
      </c>
      <c r="G1334" s="12" t="s">
        <v>5572</v>
      </c>
    </row>
    <row r="1335" customFormat="false" ht="10.9" hidden="false" customHeight="true" outlineLevel="0" collapsed="false">
      <c r="A1335" s="8" t="s">
        <v>5573</v>
      </c>
      <c r="B1335" s="9" t="s">
        <v>5574</v>
      </c>
      <c r="C1335" s="10" t="n">
        <v>4</v>
      </c>
      <c r="D1335" s="9" t="s">
        <v>899</v>
      </c>
      <c r="E1335" s="9" t="s">
        <v>3406</v>
      </c>
      <c r="F1335" s="11" t="s">
        <v>2641</v>
      </c>
      <c r="G1335" s="12" t="s">
        <v>5575</v>
      </c>
    </row>
    <row r="1336" customFormat="false" ht="10.9" hidden="false" customHeight="true" outlineLevel="0" collapsed="false">
      <c r="A1336" s="8" t="s">
        <v>5576</v>
      </c>
      <c r="B1336" s="9" t="s">
        <v>5577</v>
      </c>
      <c r="C1336" s="10" t="n">
        <v>4</v>
      </c>
      <c r="D1336" s="9" t="s">
        <v>902</v>
      </c>
      <c r="E1336" s="9" t="s">
        <v>3406</v>
      </c>
      <c r="F1336" s="11" t="s">
        <v>3835</v>
      </c>
      <c r="G1336" s="12" t="s">
        <v>5578</v>
      </c>
    </row>
    <row r="1337" customFormat="false" ht="10.9" hidden="false" customHeight="true" outlineLevel="0" collapsed="false">
      <c r="A1337" s="8" t="s">
        <v>5579</v>
      </c>
      <c r="B1337" s="9" t="s">
        <v>5580</v>
      </c>
      <c r="C1337" s="10" t="n">
        <v>4</v>
      </c>
      <c r="D1337" s="9" t="s">
        <v>906</v>
      </c>
      <c r="E1337" s="9" t="s">
        <v>3406</v>
      </c>
      <c r="F1337" s="11" t="s">
        <v>5581</v>
      </c>
      <c r="G1337" s="12" t="s">
        <v>5582</v>
      </c>
    </row>
    <row r="1338" customFormat="false" ht="10.9" hidden="false" customHeight="true" outlineLevel="0" collapsed="false">
      <c r="A1338" s="8" t="s">
        <v>5583</v>
      </c>
      <c r="B1338" s="9" t="s">
        <v>5584</v>
      </c>
      <c r="C1338" s="10" t="n">
        <v>4</v>
      </c>
      <c r="D1338" s="9" t="s">
        <v>910</v>
      </c>
      <c r="E1338" s="9" t="s">
        <v>3406</v>
      </c>
      <c r="F1338" s="11" t="s">
        <v>2641</v>
      </c>
      <c r="G1338" s="12" t="s">
        <v>5585</v>
      </c>
    </row>
    <row r="1339" customFormat="false" ht="10.9" hidden="false" customHeight="true" outlineLevel="0" collapsed="false">
      <c r="A1339" s="8" t="s">
        <v>5586</v>
      </c>
      <c r="B1339" s="9" t="s">
        <v>5587</v>
      </c>
      <c r="C1339" s="10" t="n">
        <v>4</v>
      </c>
      <c r="D1339" s="9" t="s">
        <v>915</v>
      </c>
      <c r="E1339" s="9" t="s">
        <v>3406</v>
      </c>
      <c r="F1339" s="11" t="s">
        <v>5588</v>
      </c>
      <c r="G1339" s="12" t="s">
        <v>5589</v>
      </c>
    </row>
    <row r="1340" customFormat="false" ht="10.9" hidden="false" customHeight="true" outlineLevel="0" collapsed="false">
      <c r="A1340" s="8" t="s">
        <v>5590</v>
      </c>
      <c r="B1340" s="9" t="s">
        <v>5591</v>
      </c>
      <c r="C1340" s="10" t="n">
        <v>4</v>
      </c>
      <c r="D1340" s="9" t="s">
        <v>921</v>
      </c>
      <c r="E1340" s="9" t="s">
        <v>3406</v>
      </c>
      <c r="F1340" s="11" t="s">
        <v>5592</v>
      </c>
      <c r="G1340" s="12" t="s">
        <v>5593</v>
      </c>
    </row>
    <row r="1341" customFormat="false" ht="10.9" hidden="false" customHeight="true" outlineLevel="0" collapsed="false">
      <c r="A1341" s="8" t="s">
        <v>5594</v>
      </c>
      <c r="B1341" s="9" t="s">
        <v>5595</v>
      </c>
      <c r="C1341" s="10" t="n">
        <v>4</v>
      </c>
      <c r="D1341" s="9" t="s">
        <v>926</v>
      </c>
      <c r="E1341" s="9" t="s">
        <v>3406</v>
      </c>
      <c r="F1341" s="11" t="s">
        <v>2641</v>
      </c>
      <c r="G1341" s="12" t="s">
        <v>5596</v>
      </c>
    </row>
    <row r="1342" customFormat="false" ht="10.9" hidden="false" customHeight="true" outlineLevel="0" collapsed="false">
      <c r="A1342" s="8" t="s">
        <v>5597</v>
      </c>
      <c r="B1342" s="9" t="s">
        <v>5598</v>
      </c>
      <c r="C1342" s="10" t="n">
        <v>4</v>
      </c>
      <c r="D1342" s="9" t="s">
        <v>932</v>
      </c>
      <c r="E1342" s="9" t="s">
        <v>3406</v>
      </c>
      <c r="F1342" s="11" t="s">
        <v>2641</v>
      </c>
      <c r="G1342" s="12" t="s">
        <v>5599</v>
      </c>
    </row>
    <row r="1343" customFormat="false" ht="10.9" hidden="false" customHeight="true" outlineLevel="0" collapsed="false">
      <c r="A1343" s="8" t="s">
        <v>5600</v>
      </c>
      <c r="B1343" s="9" t="s">
        <v>5601</v>
      </c>
      <c r="C1343" s="10" t="n">
        <v>4</v>
      </c>
      <c r="D1343" s="9" t="s">
        <v>937</v>
      </c>
      <c r="E1343" s="9" t="s">
        <v>5602</v>
      </c>
      <c r="F1343" s="11" t="s">
        <v>5603</v>
      </c>
      <c r="G1343" s="12" t="s">
        <v>5604</v>
      </c>
    </row>
    <row r="1344" customFormat="false" ht="10.9" hidden="false" customHeight="true" outlineLevel="0" collapsed="false">
      <c r="A1344" s="8" t="s">
        <v>5605</v>
      </c>
      <c r="B1344" s="9" t="s">
        <v>5606</v>
      </c>
      <c r="C1344" s="10" t="n">
        <v>4</v>
      </c>
      <c r="D1344" s="9" t="s">
        <v>942</v>
      </c>
      <c r="E1344" s="9" t="s">
        <v>5607</v>
      </c>
      <c r="F1344" s="11" t="s">
        <v>5608</v>
      </c>
      <c r="G1344" s="12" t="s">
        <v>5609</v>
      </c>
    </row>
    <row r="1345" customFormat="false" ht="10.9" hidden="false" customHeight="true" outlineLevel="0" collapsed="false">
      <c r="A1345" s="8" t="s">
        <v>5610</v>
      </c>
      <c r="B1345" s="9" t="s">
        <v>5611</v>
      </c>
      <c r="C1345" s="10" t="n">
        <v>4</v>
      </c>
      <c r="D1345" s="9" t="s">
        <v>947</v>
      </c>
      <c r="E1345" s="9" t="s">
        <v>5612</v>
      </c>
      <c r="F1345" s="11" t="s">
        <v>5613</v>
      </c>
      <c r="G1345" s="12" t="s">
        <v>5614</v>
      </c>
    </row>
    <row r="1346" customFormat="false" ht="10.9" hidden="false" customHeight="true" outlineLevel="0" collapsed="false">
      <c r="A1346" s="8" t="s">
        <v>5615</v>
      </c>
      <c r="B1346" s="9" t="s">
        <v>5616</v>
      </c>
      <c r="C1346" s="10" t="n">
        <v>4</v>
      </c>
      <c r="D1346" s="9" t="s">
        <v>952</v>
      </c>
      <c r="E1346" s="9" t="s">
        <v>5617</v>
      </c>
      <c r="F1346" s="11" t="s">
        <v>5618</v>
      </c>
      <c r="G1346" s="12" t="s">
        <v>5619</v>
      </c>
    </row>
    <row r="1347" customFormat="false" ht="10.9" hidden="false" customHeight="true" outlineLevel="0" collapsed="false">
      <c r="A1347" s="8" t="s">
        <v>5620</v>
      </c>
      <c r="B1347" s="9" t="s">
        <v>5621</v>
      </c>
      <c r="C1347" s="10" t="n">
        <v>4</v>
      </c>
      <c r="D1347" s="9" t="s">
        <v>957</v>
      </c>
      <c r="E1347" s="9" t="s">
        <v>3406</v>
      </c>
      <c r="F1347" s="11" t="s">
        <v>2641</v>
      </c>
      <c r="G1347" s="12" t="s">
        <v>5622</v>
      </c>
    </row>
    <row r="1348" customFormat="false" ht="10.9" hidden="false" customHeight="true" outlineLevel="0" collapsed="false">
      <c r="A1348" s="8" t="s">
        <v>5623</v>
      </c>
      <c r="B1348" s="9" t="s">
        <v>5624</v>
      </c>
      <c r="C1348" s="10" t="n">
        <v>4</v>
      </c>
      <c r="D1348" s="9" t="s">
        <v>962</v>
      </c>
      <c r="E1348" s="9" t="s">
        <v>3406</v>
      </c>
      <c r="F1348" s="11" t="s">
        <v>2641</v>
      </c>
      <c r="G1348" s="12" t="s">
        <v>5625</v>
      </c>
    </row>
    <row r="1349" customFormat="false" ht="10.9" hidden="false" customHeight="true" outlineLevel="0" collapsed="false">
      <c r="A1349" s="8" t="s">
        <v>5626</v>
      </c>
      <c r="B1349" s="9" t="s">
        <v>5627</v>
      </c>
      <c r="C1349" s="10" t="n">
        <v>4</v>
      </c>
      <c r="D1349" s="9" t="s">
        <v>968</v>
      </c>
      <c r="E1349" s="9" t="s">
        <v>3406</v>
      </c>
      <c r="F1349" s="11" t="s">
        <v>5628</v>
      </c>
      <c r="G1349" s="12" t="s">
        <v>5629</v>
      </c>
    </row>
    <row r="1350" customFormat="false" ht="10.9" hidden="false" customHeight="true" outlineLevel="0" collapsed="false">
      <c r="A1350" s="8" t="s">
        <v>5630</v>
      </c>
      <c r="B1350" s="9" t="s">
        <v>5631</v>
      </c>
      <c r="C1350" s="10" t="n">
        <v>4</v>
      </c>
      <c r="D1350" s="9" t="s">
        <v>972</v>
      </c>
      <c r="E1350" s="9"/>
      <c r="F1350" s="11" t="s">
        <v>20</v>
      </c>
      <c r="G1350" s="12" t="s">
        <v>5632</v>
      </c>
    </row>
    <row r="1351" customFormat="false" ht="10.9" hidden="false" customHeight="true" outlineLevel="0" collapsed="false">
      <c r="A1351" s="8" t="s">
        <v>5633</v>
      </c>
      <c r="B1351" s="9" t="s">
        <v>5634</v>
      </c>
      <c r="C1351" s="10" t="n">
        <v>4</v>
      </c>
      <c r="D1351" s="9" t="s">
        <v>977</v>
      </c>
      <c r="E1351" s="9"/>
      <c r="F1351" s="11" t="s">
        <v>20</v>
      </c>
      <c r="G1351" s="12" t="s">
        <v>5635</v>
      </c>
    </row>
    <row r="1352" customFormat="false" ht="10.9" hidden="false" customHeight="true" outlineLevel="0" collapsed="false">
      <c r="A1352" s="8" t="s">
        <v>5636</v>
      </c>
      <c r="B1352" s="9" t="s">
        <v>5637</v>
      </c>
      <c r="C1352" s="10" t="n">
        <v>4</v>
      </c>
      <c r="D1352" s="9" t="s">
        <v>983</v>
      </c>
      <c r="E1352" s="9"/>
      <c r="F1352" s="11" t="s">
        <v>20</v>
      </c>
      <c r="G1352" s="12" t="s">
        <v>5638</v>
      </c>
    </row>
    <row r="1353" customFormat="false" ht="10.9" hidden="false" customHeight="true" outlineLevel="0" collapsed="false">
      <c r="A1353" s="8" t="s">
        <v>5639</v>
      </c>
      <c r="B1353" s="9" t="s">
        <v>5640</v>
      </c>
      <c r="C1353" s="10" t="n">
        <v>4</v>
      </c>
      <c r="D1353" s="9" t="s">
        <v>988</v>
      </c>
      <c r="E1353" s="9"/>
      <c r="F1353" s="11" t="s">
        <v>5641</v>
      </c>
      <c r="G1353" s="12" t="s">
        <v>5642</v>
      </c>
    </row>
    <row r="1354" customFormat="false" ht="10.9" hidden="false" customHeight="true" outlineLevel="0" collapsed="false">
      <c r="A1354" s="8" t="s">
        <v>5643</v>
      </c>
      <c r="B1354" s="9" t="s">
        <v>5644</v>
      </c>
      <c r="C1354" s="10" t="n">
        <v>4</v>
      </c>
      <c r="D1354" s="9" t="s">
        <v>993</v>
      </c>
      <c r="E1354" s="9"/>
      <c r="F1354" s="11" t="s">
        <v>5645</v>
      </c>
      <c r="G1354" s="12" t="s">
        <v>5646</v>
      </c>
    </row>
    <row r="1355" customFormat="false" ht="10.9" hidden="false" customHeight="true" outlineLevel="0" collapsed="false">
      <c r="A1355" s="8" t="s">
        <v>5647</v>
      </c>
      <c r="B1355" s="9" t="s">
        <v>5648</v>
      </c>
      <c r="C1355" s="10" t="n">
        <v>4</v>
      </c>
      <c r="D1355" s="9" t="s">
        <v>998</v>
      </c>
      <c r="E1355" s="9"/>
      <c r="F1355" s="11" t="s">
        <v>5649</v>
      </c>
      <c r="G1355" s="12" t="s">
        <v>5650</v>
      </c>
    </row>
    <row r="1356" customFormat="false" ht="10.9" hidden="false" customHeight="true" outlineLevel="0" collapsed="false">
      <c r="A1356" s="8" t="s">
        <v>5651</v>
      </c>
      <c r="B1356" s="9" t="s">
        <v>5652</v>
      </c>
      <c r="C1356" s="10" t="n">
        <v>4</v>
      </c>
      <c r="D1356" s="9" t="s">
        <v>1002</v>
      </c>
      <c r="E1356" s="9"/>
      <c r="F1356" s="11" t="s">
        <v>5653</v>
      </c>
      <c r="G1356" s="12" t="s">
        <v>5654</v>
      </c>
    </row>
    <row r="1357" customFormat="false" ht="10.9" hidden="false" customHeight="true" outlineLevel="0" collapsed="false">
      <c r="A1357" s="8" t="s">
        <v>5655</v>
      </c>
      <c r="B1357" s="9" t="s">
        <v>5656</v>
      </c>
      <c r="C1357" s="10" t="n">
        <v>4</v>
      </c>
      <c r="D1357" s="9" t="s">
        <v>1006</v>
      </c>
      <c r="E1357" s="9"/>
      <c r="F1357" s="11" t="s">
        <v>5657</v>
      </c>
      <c r="G1357" s="12" t="s">
        <v>5658</v>
      </c>
    </row>
    <row r="1358" customFormat="false" ht="10.9" hidden="false" customHeight="true" outlineLevel="0" collapsed="false">
      <c r="A1358" s="8" t="s">
        <v>5659</v>
      </c>
      <c r="B1358" s="9" t="s">
        <v>5660</v>
      </c>
      <c r="C1358" s="10" t="n">
        <v>4</v>
      </c>
      <c r="D1358" s="9" t="s">
        <v>1010</v>
      </c>
      <c r="E1358" s="9" t="s">
        <v>3406</v>
      </c>
      <c r="F1358" s="11" t="s">
        <v>2641</v>
      </c>
      <c r="G1358" s="12" t="s">
        <v>5661</v>
      </c>
    </row>
    <row r="1359" customFormat="false" ht="10.9" hidden="false" customHeight="true" outlineLevel="0" collapsed="false">
      <c r="A1359" s="8" t="s">
        <v>5662</v>
      </c>
      <c r="B1359" s="9" t="s">
        <v>5663</v>
      </c>
      <c r="C1359" s="10" t="n">
        <v>4</v>
      </c>
      <c r="D1359" s="9" t="s">
        <v>1014</v>
      </c>
      <c r="E1359" s="9"/>
      <c r="F1359" s="11" t="s">
        <v>20</v>
      </c>
      <c r="G1359" s="12" t="s">
        <v>5664</v>
      </c>
    </row>
    <row r="1360" customFormat="false" ht="10.9" hidden="false" customHeight="true" outlineLevel="0" collapsed="false">
      <c r="A1360" s="8" t="s">
        <v>5665</v>
      </c>
      <c r="B1360" s="9" t="s">
        <v>5666</v>
      </c>
      <c r="C1360" s="10" t="n">
        <v>4</v>
      </c>
      <c r="D1360" s="9" t="s">
        <v>1019</v>
      </c>
      <c r="E1360" s="9"/>
      <c r="F1360" s="11" t="s">
        <v>20</v>
      </c>
      <c r="G1360" s="12" t="s">
        <v>5667</v>
      </c>
    </row>
    <row r="1361" customFormat="false" ht="10.9" hidden="false" customHeight="true" outlineLevel="0" collapsed="false">
      <c r="A1361" s="8" t="s">
        <v>5668</v>
      </c>
      <c r="B1361" s="9" t="s">
        <v>5669</v>
      </c>
      <c r="C1361" s="10" t="n">
        <v>4</v>
      </c>
      <c r="D1361" s="9" t="s">
        <v>1023</v>
      </c>
      <c r="E1361" s="9" t="s">
        <v>5670</v>
      </c>
      <c r="F1361" s="11" t="s">
        <v>5671</v>
      </c>
      <c r="G1361" s="12" t="s">
        <v>5672</v>
      </c>
    </row>
    <row r="1362" customFormat="false" ht="10.9" hidden="false" customHeight="true" outlineLevel="0" collapsed="false">
      <c r="A1362" s="8" t="s">
        <v>5673</v>
      </c>
      <c r="B1362" s="9" t="s">
        <v>5674</v>
      </c>
      <c r="C1362" s="10" t="n">
        <v>4</v>
      </c>
      <c r="D1362" s="9" t="s">
        <v>1027</v>
      </c>
      <c r="E1362" s="9"/>
      <c r="F1362" s="11" t="s">
        <v>20</v>
      </c>
      <c r="G1362" s="12" t="s">
        <v>5675</v>
      </c>
    </row>
    <row r="1363" customFormat="false" ht="10.9" hidden="false" customHeight="true" outlineLevel="0" collapsed="false">
      <c r="A1363" s="8" t="s">
        <v>5676</v>
      </c>
      <c r="B1363" s="9" t="s">
        <v>5677</v>
      </c>
      <c r="C1363" s="10" t="n">
        <v>4</v>
      </c>
      <c r="D1363" s="9" t="s">
        <v>1032</v>
      </c>
      <c r="E1363" s="9"/>
      <c r="F1363" s="11" t="s">
        <v>20</v>
      </c>
      <c r="G1363" s="12" t="s">
        <v>5678</v>
      </c>
    </row>
    <row r="1364" customFormat="false" ht="10.9" hidden="false" customHeight="true" outlineLevel="0" collapsed="false">
      <c r="A1364" s="8" t="s">
        <v>5679</v>
      </c>
      <c r="B1364" s="9" t="s">
        <v>5680</v>
      </c>
      <c r="C1364" s="10" t="n">
        <v>4</v>
      </c>
      <c r="D1364" s="9" t="s">
        <v>1036</v>
      </c>
      <c r="E1364" s="9" t="s">
        <v>5681</v>
      </c>
      <c r="F1364" s="11" t="s">
        <v>5682</v>
      </c>
      <c r="G1364" s="12" t="s">
        <v>5683</v>
      </c>
    </row>
    <row r="1365" customFormat="false" ht="10.9" hidden="false" customHeight="true" outlineLevel="0" collapsed="false">
      <c r="A1365" s="8" t="s">
        <v>5684</v>
      </c>
      <c r="B1365" s="9" t="s">
        <v>5685</v>
      </c>
      <c r="C1365" s="10" t="n">
        <v>4</v>
      </c>
      <c r="D1365" s="9" t="s">
        <v>1040</v>
      </c>
      <c r="E1365" s="9"/>
      <c r="F1365" s="11" t="s">
        <v>20</v>
      </c>
      <c r="G1365" s="12" t="s">
        <v>5686</v>
      </c>
    </row>
    <row r="1366" customFormat="false" ht="10.9" hidden="false" customHeight="true" outlineLevel="0" collapsed="false">
      <c r="A1366" s="8" t="s">
        <v>5687</v>
      </c>
      <c r="B1366" s="9" t="s">
        <v>5688</v>
      </c>
      <c r="C1366" s="10" t="n">
        <v>4</v>
      </c>
      <c r="D1366" s="9" t="s">
        <v>1045</v>
      </c>
      <c r="E1366" s="9"/>
      <c r="F1366" s="11" t="s">
        <v>5689</v>
      </c>
      <c r="G1366" s="12" t="s">
        <v>5690</v>
      </c>
    </row>
    <row r="1367" customFormat="false" ht="10.9" hidden="false" customHeight="true" outlineLevel="0" collapsed="false">
      <c r="A1367" s="8" t="s">
        <v>5691</v>
      </c>
      <c r="B1367" s="9" t="s">
        <v>5692</v>
      </c>
      <c r="C1367" s="10" t="n">
        <v>4</v>
      </c>
      <c r="D1367" s="9" t="s">
        <v>1051</v>
      </c>
      <c r="E1367" s="9"/>
      <c r="F1367" s="11" t="s">
        <v>5693</v>
      </c>
      <c r="G1367" s="12" t="s">
        <v>5694</v>
      </c>
    </row>
    <row r="1368" customFormat="false" ht="10.9" hidden="false" customHeight="true" outlineLevel="0" collapsed="false">
      <c r="A1368" s="8" t="s">
        <v>5695</v>
      </c>
      <c r="B1368" s="9" t="s">
        <v>5696</v>
      </c>
      <c r="C1368" s="10" t="n">
        <v>4</v>
      </c>
      <c r="D1368" s="9" t="s">
        <v>1056</v>
      </c>
      <c r="E1368" s="9"/>
      <c r="F1368" s="11" t="s">
        <v>3345</v>
      </c>
      <c r="G1368" s="12" t="s">
        <v>5697</v>
      </c>
    </row>
    <row r="1369" customFormat="false" ht="10.9" hidden="false" customHeight="true" outlineLevel="0" collapsed="false">
      <c r="A1369" s="8" t="s">
        <v>5698</v>
      </c>
      <c r="B1369" s="9" t="s">
        <v>5699</v>
      </c>
      <c r="C1369" s="10" t="n">
        <v>4</v>
      </c>
      <c r="D1369" s="9" t="s">
        <v>1060</v>
      </c>
      <c r="E1369" s="9"/>
      <c r="F1369" s="11" t="s">
        <v>5700</v>
      </c>
      <c r="G1369" s="12" t="s">
        <v>5701</v>
      </c>
    </row>
    <row r="1370" customFormat="false" ht="10.9" hidden="false" customHeight="true" outlineLevel="0" collapsed="false">
      <c r="A1370" s="8" t="s">
        <v>5702</v>
      </c>
      <c r="B1370" s="9" t="s">
        <v>5703</v>
      </c>
      <c r="C1370" s="10" t="n">
        <v>4</v>
      </c>
      <c r="D1370" s="9" t="s">
        <v>1065</v>
      </c>
      <c r="E1370" s="9"/>
      <c r="F1370" s="11" t="s">
        <v>5704</v>
      </c>
      <c r="G1370" s="12" t="s">
        <v>5705</v>
      </c>
    </row>
    <row r="1371" customFormat="false" ht="10.9" hidden="false" customHeight="true" outlineLevel="0" collapsed="false">
      <c r="A1371" s="8" t="s">
        <v>5706</v>
      </c>
      <c r="B1371" s="9" t="s">
        <v>5707</v>
      </c>
      <c r="C1371" s="10" t="n">
        <v>4</v>
      </c>
      <c r="D1371" s="9" t="s">
        <v>1071</v>
      </c>
      <c r="E1371" s="9"/>
      <c r="F1371" s="11" t="s">
        <v>20</v>
      </c>
      <c r="G1371" s="12" t="s">
        <v>5708</v>
      </c>
    </row>
    <row r="1372" customFormat="false" ht="10.9" hidden="false" customHeight="true" outlineLevel="0" collapsed="false">
      <c r="A1372" s="8" t="s">
        <v>5709</v>
      </c>
      <c r="B1372" s="9" t="s">
        <v>5710</v>
      </c>
      <c r="C1372" s="10" t="n">
        <v>4</v>
      </c>
      <c r="D1372" s="9" t="s">
        <v>1076</v>
      </c>
      <c r="E1372" s="9"/>
      <c r="F1372" s="11" t="s">
        <v>40</v>
      </c>
      <c r="G1372" s="12" t="s">
        <v>5711</v>
      </c>
    </row>
    <row r="1373" customFormat="false" ht="10.9" hidden="false" customHeight="true" outlineLevel="0" collapsed="false">
      <c r="A1373" s="8" t="s">
        <v>5712</v>
      </c>
      <c r="B1373" s="9" t="s">
        <v>5713</v>
      </c>
      <c r="C1373" s="10" t="n">
        <v>4</v>
      </c>
      <c r="D1373" s="9" t="s">
        <v>1080</v>
      </c>
      <c r="E1373" s="9" t="s">
        <v>3406</v>
      </c>
      <c r="F1373" s="11" t="s">
        <v>2641</v>
      </c>
      <c r="G1373" s="12" t="s">
        <v>5714</v>
      </c>
    </row>
    <row r="1374" customFormat="false" ht="10.9" hidden="false" customHeight="true" outlineLevel="0" collapsed="false">
      <c r="A1374" s="8" t="s">
        <v>5715</v>
      </c>
      <c r="B1374" s="9" t="s">
        <v>5716</v>
      </c>
      <c r="C1374" s="10" t="n">
        <v>4</v>
      </c>
      <c r="D1374" s="9" t="s">
        <v>1084</v>
      </c>
      <c r="E1374" s="9"/>
      <c r="F1374" s="11" t="s">
        <v>5717</v>
      </c>
      <c r="G1374" s="12" t="s">
        <v>5718</v>
      </c>
    </row>
    <row r="1375" customFormat="false" ht="10.9" hidden="false" customHeight="true" outlineLevel="0" collapsed="false">
      <c r="A1375" s="8" t="s">
        <v>5719</v>
      </c>
      <c r="B1375" s="9" t="s">
        <v>5720</v>
      </c>
      <c r="C1375" s="10" t="n">
        <v>4</v>
      </c>
      <c r="D1375" s="9" t="s">
        <v>1088</v>
      </c>
      <c r="E1375" s="9"/>
      <c r="F1375" s="11" t="s">
        <v>5721</v>
      </c>
      <c r="G1375" s="12" t="s">
        <v>5722</v>
      </c>
    </row>
    <row r="1376" customFormat="false" ht="10.9" hidden="false" customHeight="true" outlineLevel="0" collapsed="false">
      <c r="A1376" s="8" t="s">
        <v>5723</v>
      </c>
      <c r="B1376" s="9" t="s">
        <v>5724</v>
      </c>
      <c r="C1376" s="10" t="n">
        <v>4</v>
      </c>
      <c r="D1376" s="9" t="s">
        <v>1093</v>
      </c>
      <c r="E1376" s="9"/>
      <c r="F1376" s="11" t="s">
        <v>20</v>
      </c>
      <c r="G1376" s="12" t="s">
        <v>5725</v>
      </c>
    </row>
    <row r="1377" customFormat="false" ht="10.9" hidden="false" customHeight="true" outlineLevel="0" collapsed="false">
      <c r="A1377" s="8" t="s">
        <v>5726</v>
      </c>
      <c r="B1377" s="9" t="s">
        <v>5727</v>
      </c>
      <c r="C1377" s="10" t="n">
        <v>4</v>
      </c>
      <c r="D1377" s="9" t="s">
        <v>1098</v>
      </c>
      <c r="E1377" s="9" t="s">
        <v>5728</v>
      </c>
      <c r="F1377" s="11" t="s">
        <v>5729</v>
      </c>
      <c r="G1377" s="12" t="s">
        <v>5730</v>
      </c>
    </row>
    <row r="1378" customFormat="false" ht="10.9" hidden="false" customHeight="true" outlineLevel="0" collapsed="false">
      <c r="A1378" s="8" t="s">
        <v>5731</v>
      </c>
      <c r="B1378" s="9" t="s">
        <v>5732</v>
      </c>
      <c r="C1378" s="10" t="n">
        <v>4</v>
      </c>
      <c r="D1378" s="9" t="s">
        <v>1102</v>
      </c>
      <c r="E1378" s="9"/>
      <c r="F1378" s="11" t="s">
        <v>20</v>
      </c>
      <c r="G1378" s="12" t="s">
        <v>5733</v>
      </c>
    </row>
    <row r="1379" customFormat="false" ht="10.9" hidden="false" customHeight="true" outlineLevel="0" collapsed="false">
      <c r="A1379" s="8" t="s">
        <v>5734</v>
      </c>
      <c r="B1379" s="9" t="s">
        <v>5735</v>
      </c>
      <c r="C1379" s="10" t="n">
        <v>4</v>
      </c>
      <c r="D1379" s="9" t="s">
        <v>1107</v>
      </c>
      <c r="E1379" s="9"/>
      <c r="F1379" s="11" t="s">
        <v>5736</v>
      </c>
      <c r="G1379" s="12" t="s">
        <v>5737</v>
      </c>
    </row>
    <row r="1380" customFormat="false" ht="10.9" hidden="false" customHeight="true" outlineLevel="0" collapsed="false">
      <c r="A1380" s="8" t="s">
        <v>5738</v>
      </c>
      <c r="B1380" s="9" t="s">
        <v>5739</v>
      </c>
      <c r="C1380" s="10" t="n">
        <v>4</v>
      </c>
      <c r="D1380" s="9" t="s">
        <v>1113</v>
      </c>
      <c r="E1380" s="9"/>
      <c r="F1380" s="11" t="s">
        <v>5740</v>
      </c>
      <c r="G1380" s="12" t="s">
        <v>5741</v>
      </c>
    </row>
    <row r="1381" customFormat="false" ht="10.9" hidden="false" customHeight="true" outlineLevel="0" collapsed="false">
      <c r="A1381" s="8" t="s">
        <v>5742</v>
      </c>
      <c r="B1381" s="9" t="s">
        <v>5743</v>
      </c>
      <c r="C1381" s="10" t="n">
        <v>4</v>
      </c>
      <c r="D1381" s="9" t="s">
        <v>1118</v>
      </c>
      <c r="E1381" s="9"/>
      <c r="F1381" s="11" t="s">
        <v>1440</v>
      </c>
      <c r="G1381" s="12" t="s">
        <v>5744</v>
      </c>
    </row>
    <row r="1382" customFormat="false" ht="10.9" hidden="false" customHeight="true" outlineLevel="0" collapsed="false">
      <c r="A1382" s="8" t="s">
        <v>5745</v>
      </c>
      <c r="B1382" s="9" t="s">
        <v>5746</v>
      </c>
      <c r="C1382" s="10" t="n">
        <v>4</v>
      </c>
      <c r="D1382" s="9" t="s">
        <v>1122</v>
      </c>
      <c r="E1382" s="9" t="s">
        <v>4314</v>
      </c>
      <c r="F1382" s="11" t="s">
        <v>5747</v>
      </c>
      <c r="G1382" s="12" t="s">
        <v>5748</v>
      </c>
    </row>
    <row r="1383" customFormat="false" ht="10.9" hidden="false" customHeight="true" outlineLevel="0" collapsed="false">
      <c r="A1383" s="8" t="s">
        <v>5749</v>
      </c>
      <c r="B1383" s="9" t="s">
        <v>5750</v>
      </c>
      <c r="C1383" s="10" t="n">
        <v>4</v>
      </c>
      <c r="D1383" s="9" t="s">
        <v>1126</v>
      </c>
      <c r="E1383" s="9"/>
      <c r="F1383" s="11" t="s">
        <v>5751</v>
      </c>
      <c r="G1383" s="12" t="s">
        <v>5752</v>
      </c>
    </row>
    <row r="1384" customFormat="false" ht="10.9" hidden="false" customHeight="true" outlineLevel="0" collapsed="false">
      <c r="A1384" s="8" t="s">
        <v>5753</v>
      </c>
      <c r="B1384" s="9" t="s">
        <v>5754</v>
      </c>
      <c r="C1384" s="10" t="n">
        <v>4</v>
      </c>
      <c r="D1384" s="9" t="s">
        <v>1130</v>
      </c>
      <c r="E1384" s="9"/>
      <c r="F1384" s="11" t="s">
        <v>5755</v>
      </c>
      <c r="G1384" s="12" t="s">
        <v>5756</v>
      </c>
    </row>
    <row r="1385" customFormat="false" ht="10.9" hidden="false" customHeight="true" outlineLevel="0" collapsed="false">
      <c r="A1385" s="8" t="s">
        <v>5757</v>
      </c>
      <c r="B1385" s="9" t="s">
        <v>5758</v>
      </c>
      <c r="C1385" s="10" t="n">
        <v>4</v>
      </c>
      <c r="D1385" s="9" t="s">
        <v>1135</v>
      </c>
      <c r="E1385" s="9" t="s">
        <v>3406</v>
      </c>
      <c r="F1385" s="11" t="s">
        <v>2641</v>
      </c>
      <c r="G1385" s="12" t="s">
        <v>5759</v>
      </c>
    </row>
    <row r="1386" customFormat="false" ht="10.9" hidden="false" customHeight="true" outlineLevel="0" collapsed="false">
      <c r="A1386" s="8" t="s">
        <v>5760</v>
      </c>
      <c r="B1386" s="9" t="s">
        <v>5761</v>
      </c>
      <c r="C1386" s="10" t="n">
        <v>4</v>
      </c>
      <c r="D1386" s="9" t="s">
        <v>1140</v>
      </c>
      <c r="E1386" s="9"/>
      <c r="F1386" s="11" t="s">
        <v>20</v>
      </c>
      <c r="G1386" s="12" t="s">
        <v>5762</v>
      </c>
    </row>
    <row r="1387" customFormat="false" ht="10.9" hidden="false" customHeight="true" outlineLevel="0" collapsed="false">
      <c r="A1387" s="8" t="s">
        <v>5763</v>
      </c>
      <c r="B1387" s="9" t="s">
        <v>5764</v>
      </c>
      <c r="C1387" s="10" t="n">
        <v>4</v>
      </c>
      <c r="D1387" s="9" t="s">
        <v>1146</v>
      </c>
      <c r="E1387" s="9"/>
      <c r="F1387" s="11" t="s">
        <v>5765</v>
      </c>
      <c r="G1387" s="12" t="s">
        <v>5766</v>
      </c>
    </row>
    <row r="1388" customFormat="false" ht="10.9" hidden="false" customHeight="true" outlineLevel="0" collapsed="false">
      <c r="A1388" s="8" t="s">
        <v>5767</v>
      </c>
      <c r="B1388" s="9" t="s">
        <v>5768</v>
      </c>
      <c r="C1388" s="10" t="n">
        <v>4</v>
      </c>
      <c r="D1388" s="9" t="s">
        <v>1152</v>
      </c>
      <c r="E1388" s="9"/>
      <c r="F1388" s="11" t="s">
        <v>579</v>
      </c>
      <c r="G1388" s="12" t="s">
        <v>5769</v>
      </c>
    </row>
    <row r="1389" customFormat="false" ht="10.9" hidden="false" customHeight="true" outlineLevel="0" collapsed="false">
      <c r="A1389" s="8" t="s">
        <v>5770</v>
      </c>
      <c r="B1389" s="9" t="s">
        <v>5771</v>
      </c>
      <c r="C1389" s="10" t="n">
        <v>4</v>
      </c>
      <c r="D1389" s="9" t="s">
        <v>1156</v>
      </c>
      <c r="E1389" s="9"/>
      <c r="F1389" s="11" t="s">
        <v>5772</v>
      </c>
      <c r="G1389" s="12" t="s">
        <v>5773</v>
      </c>
    </row>
    <row r="1390" customFormat="false" ht="10.9" hidden="false" customHeight="true" outlineLevel="0" collapsed="false">
      <c r="A1390" s="8" t="s">
        <v>5774</v>
      </c>
      <c r="B1390" s="9" t="s">
        <v>5775</v>
      </c>
      <c r="C1390" s="10" t="n">
        <v>4</v>
      </c>
      <c r="D1390" s="9" t="s">
        <v>1160</v>
      </c>
      <c r="E1390" s="9"/>
      <c r="F1390" s="11" t="s">
        <v>2660</v>
      </c>
      <c r="G1390" s="12" t="s">
        <v>5776</v>
      </c>
    </row>
    <row r="1391" customFormat="false" ht="10.9" hidden="false" customHeight="true" outlineLevel="0" collapsed="false">
      <c r="A1391" s="8" t="s">
        <v>5777</v>
      </c>
      <c r="B1391" s="9" t="s">
        <v>5778</v>
      </c>
      <c r="C1391" s="10" t="n">
        <v>4</v>
      </c>
      <c r="D1391" s="9" t="s">
        <v>1164</v>
      </c>
      <c r="E1391" s="9"/>
      <c r="F1391" s="11" t="s">
        <v>5779</v>
      </c>
      <c r="G1391" s="12" t="s">
        <v>5780</v>
      </c>
    </row>
    <row r="1392" customFormat="false" ht="10.9" hidden="false" customHeight="true" outlineLevel="0" collapsed="false">
      <c r="A1392" s="8" t="s">
        <v>5781</v>
      </c>
      <c r="B1392" s="9" t="s">
        <v>5782</v>
      </c>
      <c r="C1392" s="10" t="n">
        <v>4</v>
      </c>
      <c r="D1392" s="9" t="s">
        <v>1169</v>
      </c>
      <c r="E1392" s="9"/>
      <c r="F1392" s="11" t="s">
        <v>5783</v>
      </c>
      <c r="G1392" s="12" t="s">
        <v>5784</v>
      </c>
    </row>
    <row r="1393" customFormat="false" ht="10.9" hidden="false" customHeight="true" outlineLevel="0" collapsed="false">
      <c r="A1393" s="8" t="s">
        <v>5785</v>
      </c>
      <c r="B1393" s="9" t="s">
        <v>5786</v>
      </c>
      <c r="C1393" s="10" t="n">
        <v>4</v>
      </c>
      <c r="D1393" s="9" t="s">
        <v>1175</v>
      </c>
      <c r="E1393" s="9"/>
      <c r="F1393" s="11" t="s">
        <v>5787</v>
      </c>
      <c r="G1393" s="12" t="s">
        <v>5788</v>
      </c>
    </row>
    <row r="1394" customFormat="false" ht="10.9" hidden="false" customHeight="true" outlineLevel="0" collapsed="false">
      <c r="A1394" s="8" t="s">
        <v>5789</v>
      </c>
      <c r="B1394" s="9" t="s">
        <v>5790</v>
      </c>
      <c r="C1394" s="10" t="n">
        <v>4</v>
      </c>
      <c r="D1394" s="9" t="s">
        <v>1181</v>
      </c>
      <c r="E1394" s="9" t="s">
        <v>3406</v>
      </c>
      <c r="F1394" s="11" t="s">
        <v>5791</v>
      </c>
      <c r="G1394" s="12" t="s">
        <v>5792</v>
      </c>
    </row>
    <row r="1395" customFormat="false" ht="10.9" hidden="false" customHeight="true" outlineLevel="0" collapsed="false">
      <c r="A1395" s="8" t="s">
        <v>5793</v>
      </c>
      <c r="B1395" s="9" t="s">
        <v>5794</v>
      </c>
      <c r="C1395" s="10" t="n">
        <v>4</v>
      </c>
      <c r="D1395" s="9" t="s">
        <v>1186</v>
      </c>
      <c r="E1395" s="9" t="s">
        <v>3406</v>
      </c>
      <c r="F1395" s="11" t="s">
        <v>5795</v>
      </c>
      <c r="G1395" s="12" t="s">
        <v>5796</v>
      </c>
    </row>
    <row r="1396" customFormat="false" ht="10.9" hidden="false" customHeight="true" outlineLevel="0" collapsed="false">
      <c r="A1396" s="8" t="s">
        <v>5797</v>
      </c>
      <c r="B1396" s="9" t="s">
        <v>5798</v>
      </c>
      <c r="C1396" s="10" t="n">
        <v>4</v>
      </c>
      <c r="D1396" s="9" t="s">
        <v>1192</v>
      </c>
      <c r="E1396" s="9"/>
      <c r="F1396" s="11" t="s">
        <v>5799</v>
      </c>
      <c r="G1396" s="12" t="s">
        <v>5800</v>
      </c>
    </row>
    <row r="1397" customFormat="false" ht="10.9" hidden="false" customHeight="true" outlineLevel="0" collapsed="false">
      <c r="A1397" s="8" t="s">
        <v>5801</v>
      </c>
      <c r="B1397" s="9" t="s">
        <v>5802</v>
      </c>
      <c r="C1397" s="10" t="n">
        <v>4</v>
      </c>
      <c r="D1397" s="9" t="s">
        <v>1197</v>
      </c>
      <c r="E1397" s="9" t="s">
        <v>5803</v>
      </c>
      <c r="F1397" s="11" t="s">
        <v>5804</v>
      </c>
      <c r="G1397" s="12" t="s">
        <v>5805</v>
      </c>
    </row>
    <row r="1398" customFormat="false" ht="10.9" hidden="false" customHeight="true" outlineLevel="0" collapsed="false">
      <c r="A1398" s="8" t="s">
        <v>5806</v>
      </c>
      <c r="B1398" s="9" t="s">
        <v>5807</v>
      </c>
      <c r="C1398" s="10" t="n">
        <v>4</v>
      </c>
      <c r="D1398" s="9" t="s">
        <v>1201</v>
      </c>
      <c r="E1398" s="9" t="s">
        <v>5808</v>
      </c>
      <c r="F1398" s="11" t="s">
        <v>5809</v>
      </c>
      <c r="G1398" s="12" t="s">
        <v>5810</v>
      </c>
    </row>
    <row r="1399" customFormat="false" ht="10.9" hidden="false" customHeight="true" outlineLevel="0" collapsed="false">
      <c r="A1399" s="8" t="s">
        <v>5811</v>
      </c>
      <c r="B1399" s="9" t="s">
        <v>5812</v>
      </c>
      <c r="C1399" s="10" t="n">
        <v>4</v>
      </c>
      <c r="D1399" s="9" t="s">
        <v>1207</v>
      </c>
      <c r="E1399" s="9"/>
      <c r="F1399" s="11" t="s">
        <v>20</v>
      </c>
      <c r="G1399" s="12" t="s">
        <v>5813</v>
      </c>
    </row>
    <row r="1400" customFormat="false" ht="10.9" hidden="false" customHeight="true" outlineLevel="0" collapsed="false">
      <c r="A1400" s="8" t="s">
        <v>5814</v>
      </c>
      <c r="B1400" s="9" t="s">
        <v>5815</v>
      </c>
      <c r="C1400" s="10" t="n">
        <v>4</v>
      </c>
      <c r="D1400" s="9" t="s">
        <v>1212</v>
      </c>
      <c r="E1400" s="9" t="s">
        <v>5816</v>
      </c>
      <c r="F1400" s="11" t="s">
        <v>5817</v>
      </c>
      <c r="G1400" s="12" t="s">
        <v>5818</v>
      </c>
    </row>
    <row r="1401" customFormat="false" ht="10.9" hidden="false" customHeight="true" outlineLevel="0" collapsed="false">
      <c r="A1401" s="8" t="s">
        <v>5819</v>
      </c>
      <c r="B1401" s="9" t="s">
        <v>5820</v>
      </c>
      <c r="C1401" s="10" t="n">
        <v>4</v>
      </c>
      <c r="D1401" s="9" t="s">
        <v>1217</v>
      </c>
      <c r="E1401" s="9"/>
      <c r="F1401" s="11" t="s">
        <v>91</v>
      </c>
      <c r="G1401" s="12" t="s">
        <v>5821</v>
      </c>
    </row>
    <row r="1402" customFormat="false" ht="10.9" hidden="false" customHeight="true" outlineLevel="0" collapsed="false">
      <c r="A1402" s="8" t="s">
        <v>5822</v>
      </c>
      <c r="B1402" s="9" t="s">
        <v>5823</v>
      </c>
      <c r="C1402" s="10" t="n">
        <v>4</v>
      </c>
      <c r="D1402" s="9" t="s">
        <v>1221</v>
      </c>
      <c r="E1402" s="9"/>
      <c r="F1402" s="11" t="s">
        <v>20</v>
      </c>
      <c r="G1402" s="12" t="s">
        <v>5824</v>
      </c>
    </row>
    <row r="1403" customFormat="false" ht="10.9" hidden="false" customHeight="true" outlineLevel="0" collapsed="false">
      <c r="A1403" s="8" t="s">
        <v>5825</v>
      </c>
      <c r="B1403" s="9" t="s">
        <v>5826</v>
      </c>
      <c r="C1403" s="10" t="n">
        <v>4</v>
      </c>
      <c r="D1403" s="9" t="s">
        <v>1225</v>
      </c>
      <c r="E1403" s="9" t="s">
        <v>3406</v>
      </c>
      <c r="F1403" s="11" t="s">
        <v>2641</v>
      </c>
      <c r="G1403" s="12" t="s">
        <v>5827</v>
      </c>
    </row>
    <row r="1404" customFormat="false" ht="10.9" hidden="false" customHeight="true" outlineLevel="0" collapsed="false">
      <c r="A1404" s="8" t="s">
        <v>5828</v>
      </c>
      <c r="B1404" s="9" t="s">
        <v>5829</v>
      </c>
      <c r="C1404" s="10" t="n">
        <v>4</v>
      </c>
      <c r="D1404" s="9" t="s">
        <v>1230</v>
      </c>
      <c r="E1404" s="9"/>
      <c r="F1404" s="11" t="s">
        <v>20</v>
      </c>
      <c r="G1404" s="12" t="s">
        <v>5830</v>
      </c>
    </row>
    <row r="1405" customFormat="false" ht="10.9" hidden="false" customHeight="true" outlineLevel="0" collapsed="false">
      <c r="A1405" s="8" t="s">
        <v>5831</v>
      </c>
      <c r="B1405" s="9" t="s">
        <v>5832</v>
      </c>
      <c r="C1405" s="10" t="n">
        <v>4</v>
      </c>
      <c r="D1405" s="9" t="s">
        <v>1235</v>
      </c>
      <c r="E1405" s="9" t="s">
        <v>5833</v>
      </c>
      <c r="F1405" s="11" t="s">
        <v>5834</v>
      </c>
      <c r="G1405" s="12" t="s">
        <v>5835</v>
      </c>
    </row>
    <row r="1406" customFormat="false" ht="10.9" hidden="false" customHeight="true" outlineLevel="0" collapsed="false">
      <c r="A1406" s="8" t="s">
        <v>5836</v>
      </c>
      <c r="B1406" s="9" t="s">
        <v>5837</v>
      </c>
      <c r="C1406" s="10" t="n">
        <v>4</v>
      </c>
      <c r="D1406" s="9" t="s">
        <v>1239</v>
      </c>
      <c r="E1406" s="9" t="s">
        <v>5838</v>
      </c>
      <c r="F1406" s="11" t="s">
        <v>5839</v>
      </c>
      <c r="G1406" s="12" t="s">
        <v>5840</v>
      </c>
    </row>
    <row r="1407" customFormat="false" ht="10.9" hidden="false" customHeight="true" outlineLevel="0" collapsed="false">
      <c r="A1407" s="8" t="s">
        <v>5841</v>
      </c>
      <c r="B1407" s="9" t="s">
        <v>5842</v>
      </c>
      <c r="C1407" s="10" t="n">
        <v>4</v>
      </c>
      <c r="D1407" s="9" t="s">
        <v>1244</v>
      </c>
      <c r="E1407" s="9"/>
      <c r="F1407" s="11" t="s">
        <v>20</v>
      </c>
      <c r="G1407" s="12" t="s">
        <v>5843</v>
      </c>
    </row>
    <row r="1408" customFormat="false" ht="10.9" hidden="false" customHeight="true" outlineLevel="0" collapsed="false">
      <c r="A1408" s="8" t="s">
        <v>5844</v>
      </c>
      <c r="B1408" s="9" t="s">
        <v>5845</v>
      </c>
      <c r="C1408" s="10" t="n">
        <v>4</v>
      </c>
      <c r="D1408" s="9" t="s">
        <v>1250</v>
      </c>
      <c r="E1408" s="9" t="s">
        <v>5846</v>
      </c>
      <c r="F1408" s="11" t="s">
        <v>5847</v>
      </c>
      <c r="G1408" s="12" t="s">
        <v>5848</v>
      </c>
    </row>
    <row r="1409" customFormat="false" ht="10.9" hidden="false" customHeight="true" outlineLevel="0" collapsed="false">
      <c r="A1409" s="8" t="s">
        <v>5849</v>
      </c>
      <c r="B1409" s="9" t="s">
        <v>5850</v>
      </c>
      <c r="C1409" s="10" t="n">
        <v>4</v>
      </c>
      <c r="D1409" s="9" t="s">
        <v>1254</v>
      </c>
      <c r="E1409" s="9"/>
      <c r="F1409" s="11" t="s">
        <v>5851</v>
      </c>
      <c r="G1409" s="12" t="s">
        <v>5852</v>
      </c>
    </row>
    <row r="1410" customFormat="false" ht="10.9" hidden="false" customHeight="true" outlineLevel="0" collapsed="false">
      <c r="A1410" s="8" t="s">
        <v>5853</v>
      </c>
      <c r="B1410" s="9" t="s">
        <v>5854</v>
      </c>
      <c r="C1410" s="10" t="n">
        <v>4</v>
      </c>
      <c r="D1410" s="9" t="s">
        <v>1259</v>
      </c>
      <c r="E1410" s="9"/>
      <c r="F1410" s="11" t="s">
        <v>297</v>
      </c>
      <c r="G1410" s="12" t="s">
        <v>5855</v>
      </c>
    </row>
    <row r="1411" customFormat="false" ht="10.9" hidden="false" customHeight="true" outlineLevel="0" collapsed="false">
      <c r="A1411" s="8" t="s">
        <v>5856</v>
      </c>
      <c r="B1411" s="9" t="s">
        <v>5857</v>
      </c>
      <c r="C1411" s="10" t="n">
        <v>4</v>
      </c>
      <c r="D1411" s="9" t="s">
        <v>1263</v>
      </c>
      <c r="E1411" s="9"/>
      <c r="F1411" s="11" t="s">
        <v>5858</v>
      </c>
      <c r="G1411" s="12" t="s">
        <v>5859</v>
      </c>
    </row>
    <row r="1412" customFormat="false" ht="10.9" hidden="false" customHeight="true" outlineLevel="0" collapsed="false">
      <c r="A1412" s="8" t="s">
        <v>5860</v>
      </c>
      <c r="B1412" s="9" t="s">
        <v>5861</v>
      </c>
      <c r="C1412" s="10" t="n">
        <v>4</v>
      </c>
      <c r="D1412" s="9" t="s">
        <v>1269</v>
      </c>
      <c r="E1412" s="9" t="s">
        <v>5862</v>
      </c>
      <c r="F1412" s="11" t="s">
        <v>5863</v>
      </c>
      <c r="G1412" s="12" t="s">
        <v>5864</v>
      </c>
    </row>
    <row r="1413" customFormat="false" ht="10.9" hidden="false" customHeight="true" outlineLevel="0" collapsed="false">
      <c r="A1413" s="8" t="s">
        <v>5865</v>
      </c>
      <c r="B1413" s="9" t="s">
        <v>5866</v>
      </c>
      <c r="C1413" s="10" t="n">
        <v>4</v>
      </c>
      <c r="D1413" s="9" t="s">
        <v>1275</v>
      </c>
      <c r="E1413" s="9"/>
      <c r="F1413" s="11" t="s">
        <v>5867</v>
      </c>
      <c r="G1413" s="12" t="s">
        <v>5868</v>
      </c>
    </row>
    <row r="1414" customFormat="false" ht="10.9" hidden="false" customHeight="true" outlineLevel="0" collapsed="false">
      <c r="A1414" s="8" t="s">
        <v>5869</v>
      </c>
      <c r="B1414" s="9" t="s">
        <v>5870</v>
      </c>
      <c r="C1414" s="10" t="n">
        <v>4</v>
      </c>
      <c r="D1414" s="9" t="s">
        <v>1281</v>
      </c>
      <c r="E1414" s="9"/>
      <c r="F1414" s="11" t="s">
        <v>20</v>
      </c>
      <c r="G1414" s="12" t="s">
        <v>5871</v>
      </c>
    </row>
    <row r="1415" customFormat="false" ht="10.9" hidden="false" customHeight="true" outlineLevel="0" collapsed="false">
      <c r="A1415" s="8" t="s">
        <v>5872</v>
      </c>
      <c r="B1415" s="9" t="s">
        <v>5873</v>
      </c>
      <c r="C1415" s="10" t="n">
        <v>4</v>
      </c>
      <c r="D1415" s="9" t="s">
        <v>1285</v>
      </c>
      <c r="E1415" s="9" t="s">
        <v>5874</v>
      </c>
      <c r="F1415" s="11" t="s">
        <v>5875</v>
      </c>
      <c r="G1415" s="12" t="s">
        <v>5876</v>
      </c>
    </row>
    <row r="1416" customFormat="false" ht="10.9" hidden="false" customHeight="true" outlineLevel="0" collapsed="false">
      <c r="A1416" s="8" t="s">
        <v>5877</v>
      </c>
      <c r="B1416" s="9" t="s">
        <v>5878</v>
      </c>
      <c r="C1416" s="10" t="n">
        <v>4</v>
      </c>
      <c r="D1416" s="9" t="s">
        <v>1290</v>
      </c>
      <c r="E1416" s="9" t="s">
        <v>5879</v>
      </c>
      <c r="F1416" s="11" t="s">
        <v>5880</v>
      </c>
      <c r="G1416" s="12" t="s">
        <v>5881</v>
      </c>
    </row>
    <row r="1417" customFormat="false" ht="10.9" hidden="false" customHeight="true" outlineLevel="0" collapsed="false">
      <c r="A1417" s="8" t="s">
        <v>5882</v>
      </c>
      <c r="B1417" s="9" t="s">
        <v>5883</v>
      </c>
      <c r="C1417" s="10" t="n">
        <v>4</v>
      </c>
      <c r="D1417" s="9" t="s">
        <v>1295</v>
      </c>
      <c r="E1417" s="9"/>
      <c r="F1417" s="11" t="s">
        <v>612</v>
      </c>
      <c r="G1417" s="12" t="s">
        <v>5884</v>
      </c>
    </row>
    <row r="1418" customFormat="false" ht="10.9" hidden="false" customHeight="true" outlineLevel="0" collapsed="false">
      <c r="A1418" s="8" t="s">
        <v>5885</v>
      </c>
      <c r="B1418" s="9" t="s">
        <v>5886</v>
      </c>
      <c r="C1418" s="10" t="n">
        <v>4</v>
      </c>
      <c r="D1418" s="9" t="s">
        <v>1301</v>
      </c>
      <c r="E1418" s="9" t="s">
        <v>3406</v>
      </c>
      <c r="F1418" s="11" t="s">
        <v>2641</v>
      </c>
      <c r="G1418" s="12" t="s">
        <v>5887</v>
      </c>
    </row>
    <row r="1419" customFormat="false" ht="10.9" hidden="false" customHeight="true" outlineLevel="0" collapsed="false">
      <c r="A1419" s="8" t="s">
        <v>5888</v>
      </c>
      <c r="B1419" s="9" t="s">
        <v>5889</v>
      </c>
      <c r="C1419" s="10" t="n">
        <v>4</v>
      </c>
      <c r="D1419" s="9" t="s">
        <v>1306</v>
      </c>
      <c r="E1419" s="9"/>
      <c r="F1419" s="11" t="s">
        <v>5890</v>
      </c>
      <c r="G1419" s="12" t="s">
        <v>5891</v>
      </c>
    </row>
    <row r="1420" customFormat="false" ht="10.9" hidden="false" customHeight="true" outlineLevel="0" collapsed="false">
      <c r="A1420" s="8" t="s">
        <v>5892</v>
      </c>
      <c r="B1420" s="9" t="s">
        <v>5893</v>
      </c>
      <c r="C1420" s="10" t="n">
        <v>4</v>
      </c>
      <c r="D1420" s="9" t="s">
        <v>1311</v>
      </c>
      <c r="E1420" s="9"/>
      <c r="F1420" s="11" t="s">
        <v>5894</v>
      </c>
      <c r="G1420" s="12" t="s">
        <v>5895</v>
      </c>
    </row>
    <row r="1421" customFormat="false" ht="10.9" hidden="false" customHeight="true" outlineLevel="0" collapsed="false">
      <c r="A1421" s="8" t="s">
        <v>5896</v>
      </c>
      <c r="B1421" s="9" t="s">
        <v>5897</v>
      </c>
      <c r="C1421" s="10" t="n">
        <v>4</v>
      </c>
      <c r="D1421" s="9" t="s">
        <v>1317</v>
      </c>
      <c r="E1421" s="9"/>
      <c r="F1421" s="11" t="s">
        <v>20</v>
      </c>
      <c r="G1421" s="12" t="s">
        <v>5898</v>
      </c>
    </row>
    <row r="1422" customFormat="false" ht="10.9" hidden="false" customHeight="true" outlineLevel="0" collapsed="false">
      <c r="A1422" s="8" t="s">
        <v>5899</v>
      </c>
      <c r="B1422" s="9" t="s">
        <v>5900</v>
      </c>
      <c r="C1422" s="10" t="n">
        <v>4</v>
      </c>
      <c r="D1422" s="9" t="s">
        <v>1321</v>
      </c>
      <c r="E1422" s="9"/>
      <c r="F1422" s="11" t="s">
        <v>5901</v>
      </c>
      <c r="G1422" s="12" t="s">
        <v>5902</v>
      </c>
    </row>
    <row r="1423" customFormat="false" ht="10.9" hidden="false" customHeight="true" outlineLevel="0" collapsed="false">
      <c r="A1423" s="8" t="s">
        <v>5903</v>
      </c>
      <c r="B1423" s="9" t="s">
        <v>5904</v>
      </c>
      <c r="C1423" s="10" t="n">
        <v>4</v>
      </c>
      <c r="D1423" s="9" t="s">
        <v>1326</v>
      </c>
      <c r="E1423" s="9"/>
      <c r="F1423" s="11" t="s">
        <v>5905</v>
      </c>
      <c r="G1423" s="12" t="s">
        <v>5906</v>
      </c>
    </row>
    <row r="1424" customFormat="false" ht="10.9" hidden="false" customHeight="true" outlineLevel="0" collapsed="false">
      <c r="A1424" s="8" t="s">
        <v>5907</v>
      </c>
      <c r="B1424" s="9" t="s">
        <v>5908</v>
      </c>
      <c r="C1424" s="10" t="n">
        <v>4</v>
      </c>
      <c r="D1424" s="9" t="s">
        <v>1332</v>
      </c>
      <c r="E1424" s="9" t="s">
        <v>5909</v>
      </c>
      <c r="F1424" s="11" t="s">
        <v>5910</v>
      </c>
      <c r="G1424" s="12" t="s">
        <v>5911</v>
      </c>
    </row>
    <row r="1425" customFormat="false" ht="10.9" hidden="false" customHeight="true" outlineLevel="0" collapsed="false">
      <c r="A1425" s="8" t="s">
        <v>5912</v>
      </c>
      <c r="B1425" s="9" t="s">
        <v>5913</v>
      </c>
      <c r="C1425" s="10" t="n">
        <v>4</v>
      </c>
      <c r="D1425" s="9" t="s">
        <v>1338</v>
      </c>
      <c r="E1425" s="9"/>
      <c r="F1425" s="11" t="s">
        <v>20</v>
      </c>
      <c r="G1425" s="12" t="s">
        <v>5914</v>
      </c>
    </row>
    <row r="1426" customFormat="false" ht="10.9" hidden="false" customHeight="true" outlineLevel="0" collapsed="false">
      <c r="A1426" s="8" t="s">
        <v>5915</v>
      </c>
      <c r="B1426" s="9" t="s">
        <v>5916</v>
      </c>
      <c r="C1426" s="10" t="n">
        <v>4</v>
      </c>
      <c r="D1426" s="9" t="s">
        <v>1342</v>
      </c>
      <c r="E1426" s="9"/>
      <c r="F1426" s="11" t="s">
        <v>20</v>
      </c>
      <c r="G1426" s="12" t="s">
        <v>5917</v>
      </c>
    </row>
    <row r="1427" customFormat="false" ht="10.9" hidden="false" customHeight="true" outlineLevel="0" collapsed="false">
      <c r="A1427" s="8" t="s">
        <v>5918</v>
      </c>
      <c r="B1427" s="9" t="s">
        <v>5919</v>
      </c>
      <c r="C1427" s="10" t="n">
        <v>4</v>
      </c>
      <c r="D1427" s="9" t="s">
        <v>1346</v>
      </c>
      <c r="E1427" s="9" t="s">
        <v>5920</v>
      </c>
      <c r="F1427" s="11" t="s">
        <v>5921</v>
      </c>
      <c r="G1427" s="12" t="s">
        <v>5922</v>
      </c>
    </row>
    <row r="1428" customFormat="false" ht="10.9" hidden="false" customHeight="true" outlineLevel="0" collapsed="false">
      <c r="A1428" s="8" t="s">
        <v>5923</v>
      </c>
      <c r="B1428" s="9" t="s">
        <v>5924</v>
      </c>
      <c r="C1428" s="10" t="n">
        <v>4</v>
      </c>
      <c r="D1428" s="9" t="s">
        <v>1350</v>
      </c>
      <c r="E1428" s="9"/>
      <c r="F1428" s="11" t="s">
        <v>5925</v>
      </c>
      <c r="G1428" s="12" t="s">
        <v>5926</v>
      </c>
    </row>
    <row r="1429" customFormat="false" ht="10.9" hidden="false" customHeight="true" outlineLevel="0" collapsed="false">
      <c r="A1429" s="8" t="s">
        <v>5927</v>
      </c>
      <c r="B1429" s="9" t="s">
        <v>5928</v>
      </c>
      <c r="C1429" s="10" t="n">
        <v>4</v>
      </c>
      <c r="D1429" s="9" t="s">
        <v>1355</v>
      </c>
      <c r="E1429" s="9" t="s">
        <v>5929</v>
      </c>
      <c r="F1429" s="11" t="s">
        <v>5930</v>
      </c>
      <c r="G1429" s="12" t="s">
        <v>5931</v>
      </c>
    </row>
    <row r="1430" customFormat="false" ht="10.9" hidden="false" customHeight="true" outlineLevel="0" collapsed="false">
      <c r="A1430" s="8" t="s">
        <v>5932</v>
      </c>
      <c r="B1430" s="9" t="s">
        <v>5933</v>
      </c>
      <c r="C1430" s="10" t="n">
        <v>4</v>
      </c>
      <c r="D1430" s="9" t="s">
        <v>1359</v>
      </c>
      <c r="E1430" s="9"/>
      <c r="F1430" s="11" t="s">
        <v>20</v>
      </c>
      <c r="G1430" s="12" t="s">
        <v>5934</v>
      </c>
    </row>
    <row r="1431" customFormat="false" ht="10.9" hidden="false" customHeight="true" outlineLevel="0" collapsed="false">
      <c r="A1431" s="8" t="s">
        <v>5935</v>
      </c>
      <c r="B1431" s="9" t="s">
        <v>5936</v>
      </c>
      <c r="C1431" s="10" t="n">
        <v>4</v>
      </c>
      <c r="D1431" s="9" t="s">
        <v>1365</v>
      </c>
      <c r="E1431" s="9"/>
      <c r="F1431" s="11" t="s">
        <v>20</v>
      </c>
      <c r="G1431" s="12" t="s">
        <v>5937</v>
      </c>
    </row>
    <row r="1432" customFormat="false" ht="10.9" hidden="false" customHeight="true" outlineLevel="0" collapsed="false">
      <c r="A1432" s="8" t="s">
        <v>5938</v>
      </c>
      <c r="B1432" s="9" t="s">
        <v>5939</v>
      </c>
      <c r="C1432" s="10" t="n">
        <v>4</v>
      </c>
      <c r="D1432" s="9" t="s">
        <v>1370</v>
      </c>
      <c r="E1432" s="9"/>
      <c r="F1432" s="11" t="s">
        <v>20</v>
      </c>
      <c r="G1432" s="12" t="s">
        <v>5940</v>
      </c>
    </row>
    <row r="1433" customFormat="false" ht="10.9" hidden="false" customHeight="true" outlineLevel="0" collapsed="false">
      <c r="A1433" s="8" t="s">
        <v>5941</v>
      </c>
      <c r="B1433" s="9" t="s">
        <v>5942</v>
      </c>
      <c r="C1433" s="10" t="n">
        <v>4</v>
      </c>
      <c r="D1433" s="9" t="s">
        <v>1375</v>
      </c>
      <c r="E1433" s="9"/>
      <c r="F1433" s="11" t="s">
        <v>5943</v>
      </c>
      <c r="G1433" s="12" t="s">
        <v>5944</v>
      </c>
    </row>
    <row r="1434" customFormat="false" ht="10.9" hidden="false" customHeight="true" outlineLevel="0" collapsed="false">
      <c r="A1434" s="8" t="s">
        <v>5945</v>
      </c>
      <c r="B1434" s="9" t="s">
        <v>5946</v>
      </c>
      <c r="C1434" s="10" t="n">
        <v>4</v>
      </c>
      <c r="D1434" s="9" t="s">
        <v>1381</v>
      </c>
      <c r="E1434" s="9"/>
      <c r="F1434" s="11" t="s">
        <v>20</v>
      </c>
      <c r="G1434" s="12" t="s">
        <v>5947</v>
      </c>
    </row>
    <row r="1435" customFormat="false" ht="10.9" hidden="false" customHeight="true" outlineLevel="0" collapsed="false">
      <c r="A1435" s="8" t="s">
        <v>5948</v>
      </c>
      <c r="B1435" s="9" t="s">
        <v>5949</v>
      </c>
      <c r="C1435" s="10" t="n">
        <v>4</v>
      </c>
      <c r="D1435" s="9" t="s">
        <v>1386</v>
      </c>
      <c r="E1435" s="9" t="s">
        <v>5950</v>
      </c>
      <c r="F1435" s="11" t="s">
        <v>5951</v>
      </c>
      <c r="G1435" s="12" t="s">
        <v>5952</v>
      </c>
    </row>
    <row r="1436" customFormat="false" ht="10.9" hidden="false" customHeight="true" outlineLevel="0" collapsed="false">
      <c r="A1436" s="8" t="s">
        <v>5953</v>
      </c>
      <c r="B1436" s="9" t="s">
        <v>5954</v>
      </c>
      <c r="C1436" s="10" t="n">
        <v>4</v>
      </c>
      <c r="D1436" s="9" t="s">
        <v>1391</v>
      </c>
      <c r="E1436" s="9"/>
      <c r="F1436" s="11" t="s">
        <v>5955</v>
      </c>
      <c r="G1436" s="12" t="s">
        <v>5956</v>
      </c>
    </row>
    <row r="1437" customFormat="false" ht="10.9" hidden="false" customHeight="true" outlineLevel="0" collapsed="false">
      <c r="A1437" s="8" t="s">
        <v>5957</v>
      </c>
      <c r="B1437" s="9" t="s">
        <v>5958</v>
      </c>
      <c r="C1437" s="10" t="n">
        <v>4</v>
      </c>
      <c r="D1437" s="9" t="s">
        <v>1396</v>
      </c>
      <c r="E1437" s="9" t="s">
        <v>5497</v>
      </c>
      <c r="F1437" s="11" t="s">
        <v>3071</v>
      </c>
      <c r="G1437" s="12" t="s">
        <v>5959</v>
      </c>
    </row>
    <row r="1438" customFormat="false" ht="10.9" hidden="false" customHeight="true" outlineLevel="0" collapsed="false">
      <c r="A1438" s="8" t="s">
        <v>5960</v>
      </c>
      <c r="B1438" s="9" t="s">
        <v>5961</v>
      </c>
      <c r="C1438" s="10" t="n">
        <v>4</v>
      </c>
      <c r="D1438" s="9" t="s">
        <v>1402</v>
      </c>
      <c r="E1438" s="9"/>
      <c r="F1438" s="11" t="s">
        <v>20</v>
      </c>
      <c r="G1438" s="12" t="s">
        <v>5962</v>
      </c>
    </row>
    <row r="1439" customFormat="false" ht="10.9" hidden="false" customHeight="true" outlineLevel="0" collapsed="false">
      <c r="A1439" s="8" t="s">
        <v>5963</v>
      </c>
      <c r="B1439" s="9" t="s">
        <v>5964</v>
      </c>
      <c r="C1439" s="10" t="n">
        <v>4</v>
      </c>
      <c r="D1439" s="9" t="s">
        <v>1408</v>
      </c>
      <c r="E1439" s="9"/>
      <c r="F1439" s="11" t="s">
        <v>5965</v>
      </c>
      <c r="G1439" s="12" t="s">
        <v>5966</v>
      </c>
    </row>
    <row r="1440" customFormat="false" ht="10.9" hidden="false" customHeight="true" outlineLevel="0" collapsed="false">
      <c r="A1440" s="8" t="s">
        <v>5967</v>
      </c>
      <c r="B1440" s="9" t="s">
        <v>5968</v>
      </c>
      <c r="C1440" s="10" t="n">
        <v>4</v>
      </c>
      <c r="D1440" s="9" t="s">
        <v>1413</v>
      </c>
      <c r="E1440" s="9" t="s">
        <v>5969</v>
      </c>
      <c r="F1440" s="11" t="s">
        <v>5970</v>
      </c>
      <c r="G1440" s="12" t="s">
        <v>5971</v>
      </c>
    </row>
    <row r="1441" customFormat="false" ht="10.9" hidden="false" customHeight="true" outlineLevel="0" collapsed="false">
      <c r="A1441" s="8" t="s">
        <v>5972</v>
      </c>
      <c r="B1441" s="9" t="s">
        <v>5973</v>
      </c>
      <c r="C1441" s="10" t="n">
        <v>4</v>
      </c>
      <c r="D1441" s="9" t="s">
        <v>1417</v>
      </c>
      <c r="E1441" s="9"/>
      <c r="F1441" s="11" t="s">
        <v>5974</v>
      </c>
      <c r="G1441" s="12" t="s">
        <v>5975</v>
      </c>
    </row>
    <row r="1442" customFormat="false" ht="10.9" hidden="false" customHeight="true" outlineLevel="0" collapsed="false">
      <c r="A1442" s="8" t="s">
        <v>5976</v>
      </c>
      <c r="B1442" s="9" t="s">
        <v>5977</v>
      </c>
      <c r="C1442" s="10" t="n">
        <v>4</v>
      </c>
      <c r="D1442" s="9" t="s">
        <v>1422</v>
      </c>
      <c r="E1442" s="9"/>
      <c r="F1442" s="11" t="s">
        <v>1182</v>
      </c>
      <c r="G1442" s="12" t="s">
        <v>5978</v>
      </c>
    </row>
    <row r="1443" customFormat="false" ht="10.9" hidden="false" customHeight="true" outlineLevel="0" collapsed="false">
      <c r="A1443" s="8" t="s">
        <v>5979</v>
      </c>
      <c r="B1443" s="9" t="s">
        <v>5980</v>
      </c>
      <c r="C1443" s="10" t="n">
        <v>4</v>
      </c>
      <c r="D1443" s="9" t="s">
        <v>1426</v>
      </c>
      <c r="E1443" s="9" t="s">
        <v>5981</v>
      </c>
      <c r="F1443" s="11" t="s">
        <v>5982</v>
      </c>
      <c r="G1443" s="12" t="s">
        <v>5983</v>
      </c>
    </row>
    <row r="1444" customFormat="false" ht="10.9" hidden="false" customHeight="true" outlineLevel="0" collapsed="false">
      <c r="A1444" s="8" t="s">
        <v>5984</v>
      </c>
      <c r="B1444" s="9" t="s">
        <v>5985</v>
      </c>
      <c r="C1444" s="10" t="n">
        <v>4</v>
      </c>
      <c r="D1444" s="9" t="s">
        <v>1429</v>
      </c>
      <c r="E1444" s="9"/>
      <c r="F1444" s="11" t="s">
        <v>20</v>
      </c>
      <c r="G1444" s="12" t="s">
        <v>5986</v>
      </c>
    </row>
    <row r="1445" customFormat="false" ht="10.9" hidden="false" customHeight="true" outlineLevel="0" collapsed="false">
      <c r="A1445" s="8" t="s">
        <v>5987</v>
      </c>
      <c r="B1445" s="9" t="s">
        <v>5988</v>
      </c>
      <c r="C1445" s="10" t="n">
        <v>4</v>
      </c>
      <c r="D1445" s="9" t="s">
        <v>1433</v>
      </c>
      <c r="E1445" s="9" t="s">
        <v>5989</v>
      </c>
      <c r="F1445" s="11" t="s">
        <v>5990</v>
      </c>
      <c r="G1445" s="12" t="s">
        <v>5991</v>
      </c>
    </row>
    <row r="1446" customFormat="false" ht="10.9" hidden="false" customHeight="true" outlineLevel="0" collapsed="false">
      <c r="A1446" s="8" t="s">
        <v>5992</v>
      </c>
      <c r="B1446" s="9" t="s">
        <v>5993</v>
      </c>
      <c r="C1446" s="10" t="n">
        <v>4</v>
      </c>
      <c r="D1446" s="9" t="s">
        <v>1439</v>
      </c>
      <c r="E1446" s="9"/>
      <c r="F1446" s="11" t="s">
        <v>20</v>
      </c>
      <c r="G1446" s="12" t="s">
        <v>5994</v>
      </c>
    </row>
    <row r="1447" customFormat="false" ht="10.9" hidden="false" customHeight="true" outlineLevel="0" collapsed="false">
      <c r="A1447" s="8" t="s">
        <v>5995</v>
      </c>
      <c r="B1447" s="9" t="s">
        <v>5996</v>
      </c>
      <c r="C1447" s="10" t="n">
        <v>4</v>
      </c>
      <c r="D1447" s="9" t="s">
        <v>1444</v>
      </c>
      <c r="E1447" s="9"/>
      <c r="F1447" s="11" t="s">
        <v>5997</v>
      </c>
      <c r="G1447" s="12" t="s">
        <v>5998</v>
      </c>
    </row>
    <row r="1448" customFormat="false" ht="10.9" hidden="false" customHeight="true" outlineLevel="0" collapsed="false">
      <c r="A1448" s="8" t="s">
        <v>5999</v>
      </c>
      <c r="B1448" s="9" t="s">
        <v>6000</v>
      </c>
      <c r="C1448" s="10" t="n">
        <v>4</v>
      </c>
      <c r="D1448" s="9" t="s">
        <v>1449</v>
      </c>
      <c r="E1448" s="9"/>
      <c r="F1448" s="11" t="s">
        <v>6001</v>
      </c>
      <c r="G1448" s="12" t="s">
        <v>6002</v>
      </c>
    </row>
    <row r="1449" customFormat="false" ht="10.9" hidden="false" customHeight="true" outlineLevel="0" collapsed="false">
      <c r="A1449" s="8" t="s">
        <v>6003</v>
      </c>
      <c r="B1449" s="9" t="s">
        <v>6004</v>
      </c>
      <c r="C1449" s="10" t="n">
        <v>4</v>
      </c>
      <c r="D1449" s="9" t="s">
        <v>1454</v>
      </c>
      <c r="E1449" s="9"/>
      <c r="F1449" s="11" t="s">
        <v>6005</v>
      </c>
      <c r="G1449" s="12" t="s">
        <v>6006</v>
      </c>
    </row>
    <row r="1450" customFormat="false" ht="10.9" hidden="false" customHeight="true" outlineLevel="0" collapsed="false">
      <c r="A1450" s="8" t="s">
        <v>6007</v>
      </c>
      <c r="B1450" s="9" t="s">
        <v>6008</v>
      </c>
      <c r="C1450" s="10" t="n">
        <v>4</v>
      </c>
      <c r="D1450" s="9" t="s">
        <v>1459</v>
      </c>
      <c r="E1450" s="9" t="s">
        <v>6009</v>
      </c>
      <c r="F1450" s="11" t="s">
        <v>6010</v>
      </c>
      <c r="G1450" s="12" t="s">
        <v>6011</v>
      </c>
    </row>
    <row r="1451" customFormat="false" ht="10.9" hidden="false" customHeight="true" outlineLevel="0" collapsed="false">
      <c r="A1451" s="8" t="s">
        <v>6012</v>
      </c>
      <c r="B1451" s="9" t="s">
        <v>6013</v>
      </c>
      <c r="C1451" s="10" t="n">
        <v>4</v>
      </c>
      <c r="D1451" s="9" t="s">
        <v>1464</v>
      </c>
      <c r="E1451" s="9" t="s">
        <v>3406</v>
      </c>
      <c r="F1451" s="11" t="s">
        <v>2641</v>
      </c>
      <c r="G1451" s="12" t="s">
        <v>6014</v>
      </c>
    </row>
    <row r="1452" customFormat="false" ht="10.9" hidden="false" customHeight="true" outlineLevel="0" collapsed="false">
      <c r="A1452" s="8" t="s">
        <v>6015</v>
      </c>
      <c r="B1452" s="9" t="s">
        <v>6016</v>
      </c>
      <c r="C1452" s="10" t="n">
        <v>4</v>
      </c>
      <c r="D1452" s="9" t="s">
        <v>1468</v>
      </c>
      <c r="E1452" s="9" t="s">
        <v>6017</v>
      </c>
      <c r="F1452" s="11" t="s">
        <v>6018</v>
      </c>
      <c r="G1452" s="12" t="s">
        <v>6019</v>
      </c>
    </row>
    <row r="1453" customFormat="false" ht="10.9" hidden="false" customHeight="true" outlineLevel="0" collapsed="false">
      <c r="A1453" s="8" t="s">
        <v>6020</v>
      </c>
      <c r="B1453" s="9" t="s">
        <v>6021</v>
      </c>
      <c r="C1453" s="10" t="n">
        <v>4</v>
      </c>
      <c r="D1453" s="9" t="s">
        <v>1472</v>
      </c>
      <c r="E1453" s="9"/>
      <c r="F1453" s="11" t="s">
        <v>6022</v>
      </c>
      <c r="G1453" s="12" t="s">
        <v>6023</v>
      </c>
    </row>
    <row r="1454" customFormat="false" ht="10.9" hidden="false" customHeight="true" outlineLevel="0" collapsed="false">
      <c r="A1454" s="8" t="s">
        <v>6024</v>
      </c>
      <c r="B1454" s="9" t="s">
        <v>6025</v>
      </c>
      <c r="C1454" s="10" t="n">
        <v>4</v>
      </c>
      <c r="D1454" s="9" t="s">
        <v>1477</v>
      </c>
      <c r="E1454" s="9"/>
      <c r="F1454" s="11" t="s">
        <v>6026</v>
      </c>
      <c r="G1454" s="12" t="s">
        <v>6027</v>
      </c>
    </row>
    <row r="1455" customFormat="false" ht="10.9" hidden="false" customHeight="true" outlineLevel="0" collapsed="false">
      <c r="A1455" s="8" t="s">
        <v>6028</v>
      </c>
      <c r="B1455" s="9" t="s">
        <v>6029</v>
      </c>
      <c r="C1455" s="10" t="n">
        <v>4</v>
      </c>
      <c r="D1455" s="9" t="s">
        <v>1481</v>
      </c>
      <c r="E1455" s="9" t="s">
        <v>6030</v>
      </c>
      <c r="F1455" s="11" t="s">
        <v>6031</v>
      </c>
      <c r="G1455" s="12" t="s">
        <v>6032</v>
      </c>
    </row>
    <row r="1456" customFormat="false" ht="10.9" hidden="false" customHeight="true" outlineLevel="0" collapsed="false">
      <c r="A1456" s="8" t="s">
        <v>6033</v>
      </c>
      <c r="B1456" s="9" t="s">
        <v>6034</v>
      </c>
      <c r="C1456" s="10" t="n">
        <v>4</v>
      </c>
      <c r="D1456" s="9" t="s">
        <v>1487</v>
      </c>
      <c r="E1456" s="9"/>
      <c r="F1456" s="11" t="s">
        <v>6035</v>
      </c>
      <c r="G1456" s="12" t="s">
        <v>6036</v>
      </c>
    </row>
    <row r="1457" customFormat="false" ht="10.9" hidden="false" customHeight="true" outlineLevel="0" collapsed="false">
      <c r="A1457" s="8" t="s">
        <v>6037</v>
      </c>
      <c r="B1457" s="9" t="s">
        <v>6038</v>
      </c>
      <c r="C1457" s="10" t="n">
        <v>4</v>
      </c>
      <c r="D1457" s="9" t="s">
        <v>1493</v>
      </c>
      <c r="E1457" s="9" t="s">
        <v>6039</v>
      </c>
      <c r="F1457" s="11" t="s">
        <v>6040</v>
      </c>
      <c r="G1457" s="12" t="s">
        <v>6041</v>
      </c>
    </row>
    <row r="1458" customFormat="false" ht="10.9" hidden="false" customHeight="true" outlineLevel="0" collapsed="false">
      <c r="A1458" s="8" t="s">
        <v>6042</v>
      </c>
      <c r="B1458" s="9" t="s">
        <v>6043</v>
      </c>
      <c r="C1458" s="10" t="n">
        <v>4</v>
      </c>
      <c r="D1458" s="9" t="s">
        <v>1499</v>
      </c>
      <c r="E1458" s="9" t="s">
        <v>6044</v>
      </c>
      <c r="F1458" s="11" t="s">
        <v>6045</v>
      </c>
      <c r="G1458" s="12" t="s">
        <v>6046</v>
      </c>
    </row>
    <row r="1459" customFormat="false" ht="10.9" hidden="false" customHeight="true" outlineLevel="0" collapsed="false">
      <c r="A1459" s="8" t="s">
        <v>6047</v>
      </c>
      <c r="B1459" s="9" t="s">
        <v>6048</v>
      </c>
      <c r="C1459" s="10" t="n">
        <v>4</v>
      </c>
      <c r="D1459" s="9" t="s">
        <v>1503</v>
      </c>
      <c r="E1459" s="9"/>
      <c r="F1459" s="11" t="s">
        <v>20</v>
      </c>
      <c r="G1459" s="12" t="s">
        <v>6049</v>
      </c>
    </row>
    <row r="1460" customFormat="false" ht="10.9" hidden="false" customHeight="true" outlineLevel="0" collapsed="false">
      <c r="A1460" s="8" t="s">
        <v>6050</v>
      </c>
      <c r="B1460" s="9" t="s">
        <v>6051</v>
      </c>
      <c r="C1460" s="10" t="n">
        <v>4</v>
      </c>
      <c r="D1460" s="9" t="s">
        <v>1508</v>
      </c>
      <c r="E1460" s="9"/>
      <c r="F1460" s="11" t="s">
        <v>6052</v>
      </c>
      <c r="G1460" s="12" t="s">
        <v>6053</v>
      </c>
    </row>
    <row r="1461" customFormat="false" ht="10.9" hidden="false" customHeight="true" outlineLevel="0" collapsed="false">
      <c r="A1461" s="8" t="s">
        <v>6054</v>
      </c>
      <c r="B1461" s="9" t="s">
        <v>6055</v>
      </c>
      <c r="C1461" s="10" t="n">
        <v>4</v>
      </c>
      <c r="D1461" s="9" t="s">
        <v>1514</v>
      </c>
      <c r="E1461" s="9"/>
      <c r="F1461" s="11" t="s">
        <v>6056</v>
      </c>
      <c r="G1461" s="12" t="s">
        <v>6057</v>
      </c>
    </row>
    <row r="1462" customFormat="false" ht="10.9" hidden="false" customHeight="true" outlineLevel="0" collapsed="false">
      <c r="A1462" s="8" t="s">
        <v>6058</v>
      </c>
      <c r="B1462" s="9" t="s">
        <v>6059</v>
      </c>
      <c r="C1462" s="10" t="n">
        <v>4</v>
      </c>
      <c r="D1462" s="9" t="s">
        <v>1519</v>
      </c>
      <c r="E1462" s="9"/>
      <c r="F1462" s="11" t="s">
        <v>20</v>
      </c>
      <c r="G1462" s="12" t="s">
        <v>6060</v>
      </c>
    </row>
    <row r="1463" customFormat="false" ht="10.9" hidden="false" customHeight="true" outlineLevel="0" collapsed="false">
      <c r="A1463" s="8" t="s">
        <v>6061</v>
      </c>
      <c r="B1463" s="9" t="s">
        <v>6062</v>
      </c>
      <c r="C1463" s="10" t="n">
        <v>4</v>
      </c>
      <c r="D1463" s="9" t="s">
        <v>1524</v>
      </c>
      <c r="E1463" s="9" t="s">
        <v>6063</v>
      </c>
      <c r="F1463" s="11" t="s">
        <v>6064</v>
      </c>
      <c r="G1463" s="12" t="s">
        <v>6065</v>
      </c>
    </row>
    <row r="1464" customFormat="false" ht="10.9" hidden="false" customHeight="true" outlineLevel="0" collapsed="false">
      <c r="A1464" s="8" t="s">
        <v>6066</v>
      </c>
      <c r="B1464" s="9" t="s">
        <v>6067</v>
      </c>
      <c r="C1464" s="10" t="n">
        <v>4</v>
      </c>
      <c r="D1464" s="9" t="s">
        <v>1529</v>
      </c>
      <c r="E1464" s="9"/>
      <c r="F1464" s="11" t="s">
        <v>6068</v>
      </c>
      <c r="G1464" s="12" t="s">
        <v>6069</v>
      </c>
    </row>
    <row r="1465" customFormat="false" ht="10.9" hidden="false" customHeight="true" outlineLevel="0" collapsed="false">
      <c r="A1465" s="8" t="s">
        <v>6070</v>
      </c>
      <c r="B1465" s="9" t="s">
        <v>6071</v>
      </c>
      <c r="C1465" s="10" t="n">
        <v>4</v>
      </c>
      <c r="D1465" s="9" t="s">
        <v>1534</v>
      </c>
      <c r="E1465" s="9" t="s">
        <v>6072</v>
      </c>
      <c r="F1465" s="11" t="s">
        <v>6073</v>
      </c>
      <c r="G1465" s="12" t="s">
        <v>6074</v>
      </c>
    </row>
    <row r="1466" customFormat="false" ht="10.9" hidden="false" customHeight="true" outlineLevel="0" collapsed="false">
      <c r="A1466" s="8" t="s">
        <v>6075</v>
      </c>
      <c r="B1466" s="9" t="s">
        <v>6076</v>
      </c>
      <c r="C1466" s="10" t="n">
        <v>4</v>
      </c>
      <c r="D1466" s="9" t="s">
        <v>1539</v>
      </c>
      <c r="E1466" s="9"/>
      <c r="F1466" s="11" t="s">
        <v>20</v>
      </c>
      <c r="G1466" s="12" t="s">
        <v>6077</v>
      </c>
    </row>
    <row r="1467" customFormat="false" ht="10.9" hidden="false" customHeight="true" outlineLevel="0" collapsed="false">
      <c r="A1467" s="8" t="s">
        <v>6078</v>
      </c>
      <c r="B1467" s="9" t="s">
        <v>6079</v>
      </c>
      <c r="C1467" s="10" t="n">
        <v>4</v>
      </c>
      <c r="D1467" s="9" t="s">
        <v>1544</v>
      </c>
      <c r="E1467" s="9"/>
      <c r="F1467" s="11" t="s">
        <v>6080</v>
      </c>
      <c r="G1467" s="12" t="s">
        <v>6081</v>
      </c>
    </row>
    <row r="1468" customFormat="false" ht="10.9" hidden="false" customHeight="true" outlineLevel="0" collapsed="false">
      <c r="A1468" s="8" t="s">
        <v>6082</v>
      </c>
      <c r="B1468" s="9" t="s">
        <v>6083</v>
      </c>
      <c r="C1468" s="10" t="n">
        <v>4</v>
      </c>
      <c r="D1468" s="9" t="s">
        <v>1549</v>
      </c>
      <c r="E1468" s="9" t="s">
        <v>4479</v>
      </c>
      <c r="F1468" s="11" t="s">
        <v>1939</v>
      </c>
      <c r="G1468" s="12" t="s">
        <v>6084</v>
      </c>
    </row>
    <row r="1469" customFormat="false" ht="10.9" hidden="false" customHeight="true" outlineLevel="0" collapsed="false">
      <c r="A1469" s="8" t="s">
        <v>6085</v>
      </c>
      <c r="B1469" s="9" t="s">
        <v>6086</v>
      </c>
      <c r="C1469" s="10" t="n">
        <v>4</v>
      </c>
      <c r="D1469" s="9" t="s">
        <v>1553</v>
      </c>
      <c r="E1469" s="9" t="s">
        <v>6087</v>
      </c>
      <c r="F1469" s="11" t="s">
        <v>6088</v>
      </c>
      <c r="G1469" s="12" t="s">
        <v>6089</v>
      </c>
    </row>
    <row r="1470" customFormat="false" ht="10.9" hidden="false" customHeight="true" outlineLevel="0" collapsed="false">
      <c r="A1470" s="8" t="s">
        <v>6090</v>
      </c>
      <c r="B1470" s="9" t="s">
        <v>6091</v>
      </c>
      <c r="C1470" s="10" t="n">
        <v>4</v>
      </c>
      <c r="D1470" s="9" t="s">
        <v>1557</v>
      </c>
      <c r="E1470" s="9"/>
      <c r="F1470" s="11" t="s">
        <v>20</v>
      </c>
      <c r="G1470" s="12" t="s">
        <v>6092</v>
      </c>
    </row>
    <row r="1471" customFormat="false" ht="10.9" hidden="false" customHeight="true" outlineLevel="0" collapsed="false">
      <c r="A1471" s="8" t="s">
        <v>6093</v>
      </c>
      <c r="B1471" s="9" t="s">
        <v>6094</v>
      </c>
      <c r="C1471" s="10" t="n">
        <v>4</v>
      </c>
      <c r="D1471" s="9" t="s">
        <v>1561</v>
      </c>
      <c r="E1471" s="9" t="s">
        <v>6095</v>
      </c>
      <c r="F1471" s="11" t="s">
        <v>6096</v>
      </c>
      <c r="G1471" s="12" t="s">
        <v>6097</v>
      </c>
    </row>
    <row r="1472" customFormat="false" ht="10.9" hidden="false" customHeight="true" outlineLevel="0" collapsed="false">
      <c r="A1472" s="8" t="s">
        <v>6098</v>
      </c>
      <c r="B1472" s="9" t="s">
        <v>6099</v>
      </c>
      <c r="C1472" s="10" t="n">
        <v>4</v>
      </c>
      <c r="D1472" s="9" t="s">
        <v>1565</v>
      </c>
      <c r="E1472" s="9"/>
      <c r="F1472" s="11" t="s">
        <v>80</v>
      </c>
      <c r="G1472" s="12" t="s">
        <v>6100</v>
      </c>
    </row>
    <row r="1473" customFormat="false" ht="10.9" hidden="false" customHeight="true" outlineLevel="0" collapsed="false">
      <c r="A1473" s="8" t="s">
        <v>6101</v>
      </c>
      <c r="B1473" s="9" t="s">
        <v>6102</v>
      </c>
      <c r="C1473" s="10" t="n">
        <v>4</v>
      </c>
      <c r="D1473" s="9" t="s">
        <v>1569</v>
      </c>
      <c r="E1473" s="9" t="s">
        <v>6103</v>
      </c>
      <c r="F1473" s="11" t="s">
        <v>6104</v>
      </c>
      <c r="G1473" s="12" t="s">
        <v>6105</v>
      </c>
    </row>
    <row r="1474" customFormat="false" ht="10.9" hidden="false" customHeight="true" outlineLevel="0" collapsed="false">
      <c r="A1474" s="8" t="s">
        <v>6106</v>
      </c>
      <c r="B1474" s="9" t="s">
        <v>6107</v>
      </c>
      <c r="C1474" s="10" t="n">
        <v>4</v>
      </c>
      <c r="D1474" s="9" t="s">
        <v>1573</v>
      </c>
      <c r="E1474" s="9" t="s">
        <v>6108</v>
      </c>
      <c r="F1474" s="11" t="s">
        <v>6109</v>
      </c>
      <c r="G1474" s="12" t="s">
        <v>6110</v>
      </c>
    </row>
    <row r="1475" customFormat="false" ht="10.9" hidden="false" customHeight="true" outlineLevel="0" collapsed="false">
      <c r="A1475" s="8" t="s">
        <v>6111</v>
      </c>
      <c r="B1475" s="9" t="s">
        <v>6112</v>
      </c>
      <c r="C1475" s="10" t="n">
        <v>4</v>
      </c>
      <c r="D1475" s="9" t="s">
        <v>1578</v>
      </c>
      <c r="E1475" s="9"/>
      <c r="F1475" s="11" t="s">
        <v>6113</v>
      </c>
      <c r="G1475" s="12" t="s">
        <v>6114</v>
      </c>
    </row>
    <row r="1476" customFormat="false" ht="10.9" hidden="false" customHeight="true" outlineLevel="0" collapsed="false">
      <c r="A1476" s="8" t="s">
        <v>6115</v>
      </c>
      <c r="B1476" s="9" t="s">
        <v>6116</v>
      </c>
      <c r="C1476" s="10" t="n">
        <v>4</v>
      </c>
      <c r="D1476" s="9" t="s">
        <v>1583</v>
      </c>
      <c r="E1476" s="9"/>
      <c r="F1476" s="11" t="s">
        <v>6117</v>
      </c>
      <c r="G1476" s="12" t="s">
        <v>6118</v>
      </c>
    </row>
    <row r="1477" customFormat="false" ht="10.9" hidden="false" customHeight="true" outlineLevel="0" collapsed="false">
      <c r="A1477" s="8" t="s">
        <v>6119</v>
      </c>
      <c r="B1477" s="9" t="s">
        <v>6120</v>
      </c>
      <c r="C1477" s="10" t="n">
        <v>4</v>
      </c>
      <c r="D1477" s="9" t="s">
        <v>1587</v>
      </c>
      <c r="E1477" s="9" t="s">
        <v>3406</v>
      </c>
      <c r="F1477" s="11" t="s">
        <v>2641</v>
      </c>
      <c r="G1477" s="12" t="s">
        <v>6121</v>
      </c>
    </row>
    <row r="1478" customFormat="false" ht="10.9" hidden="false" customHeight="true" outlineLevel="0" collapsed="false">
      <c r="A1478" s="8" t="s">
        <v>6122</v>
      </c>
      <c r="B1478" s="9" t="s">
        <v>6123</v>
      </c>
      <c r="C1478" s="10" t="n">
        <v>4</v>
      </c>
      <c r="D1478" s="9" t="s">
        <v>1592</v>
      </c>
      <c r="E1478" s="9" t="s">
        <v>6124</v>
      </c>
      <c r="F1478" s="11" t="s">
        <v>6125</v>
      </c>
      <c r="G1478" s="12" t="s">
        <v>6126</v>
      </c>
    </row>
    <row r="1479" customFormat="false" ht="10.9" hidden="false" customHeight="true" outlineLevel="0" collapsed="false">
      <c r="A1479" s="8" t="s">
        <v>6127</v>
      </c>
      <c r="B1479" s="9" t="s">
        <v>6128</v>
      </c>
      <c r="C1479" s="10" t="n">
        <v>4</v>
      </c>
      <c r="D1479" s="9" t="s">
        <v>1598</v>
      </c>
      <c r="E1479" s="9" t="s">
        <v>3406</v>
      </c>
      <c r="F1479" s="11" t="s">
        <v>6129</v>
      </c>
      <c r="G1479" s="12" t="s">
        <v>6130</v>
      </c>
    </row>
    <row r="1480" customFormat="false" ht="10.9" hidden="false" customHeight="true" outlineLevel="0" collapsed="false">
      <c r="A1480" s="8" t="s">
        <v>6131</v>
      </c>
      <c r="B1480" s="9" t="s">
        <v>6132</v>
      </c>
      <c r="C1480" s="10" t="n">
        <v>4</v>
      </c>
      <c r="D1480" s="9" t="s">
        <v>1603</v>
      </c>
      <c r="E1480" s="9" t="s">
        <v>6133</v>
      </c>
      <c r="F1480" s="11" t="s">
        <v>6134</v>
      </c>
      <c r="G1480" s="12" t="s">
        <v>6135</v>
      </c>
    </row>
    <row r="1481" customFormat="false" ht="10.9" hidden="false" customHeight="true" outlineLevel="0" collapsed="false">
      <c r="A1481" s="8" t="s">
        <v>6136</v>
      </c>
      <c r="B1481" s="9" t="s">
        <v>6137</v>
      </c>
      <c r="C1481" s="10" t="n">
        <v>4</v>
      </c>
      <c r="D1481" s="9" t="s">
        <v>1609</v>
      </c>
      <c r="E1481" s="9" t="s">
        <v>3406</v>
      </c>
      <c r="F1481" s="11" t="s">
        <v>3927</v>
      </c>
      <c r="G1481" s="12" t="s">
        <v>6138</v>
      </c>
    </row>
    <row r="1482" customFormat="false" ht="10.9" hidden="false" customHeight="true" outlineLevel="0" collapsed="false">
      <c r="A1482" s="8" t="s">
        <v>6139</v>
      </c>
      <c r="B1482" s="9" t="s">
        <v>6140</v>
      </c>
      <c r="C1482" s="10" t="n">
        <v>4</v>
      </c>
      <c r="D1482" s="9" t="s">
        <v>1614</v>
      </c>
      <c r="E1482" s="9" t="s">
        <v>3406</v>
      </c>
      <c r="F1482" s="11" t="s">
        <v>505</v>
      </c>
      <c r="G1482" s="12" t="s">
        <v>6141</v>
      </c>
    </row>
    <row r="1483" customFormat="false" ht="10.9" hidden="false" customHeight="true" outlineLevel="0" collapsed="false">
      <c r="A1483" s="8" t="s">
        <v>6142</v>
      </c>
      <c r="B1483" s="9" t="s">
        <v>6143</v>
      </c>
      <c r="C1483" s="10" t="n">
        <v>4</v>
      </c>
      <c r="D1483" s="9" t="s">
        <v>1620</v>
      </c>
      <c r="E1483" s="9" t="s">
        <v>3406</v>
      </c>
      <c r="F1483" s="11" t="s">
        <v>1504</v>
      </c>
      <c r="G1483" s="12" t="s">
        <v>6144</v>
      </c>
    </row>
    <row r="1484" customFormat="false" ht="10.9" hidden="false" customHeight="true" outlineLevel="0" collapsed="false">
      <c r="A1484" s="8" t="s">
        <v>6145</v>
      </c>
      <c r="B1484" s="9" t="s">
        <v>6146</v>
      </c>
      <c r="C1484" s="10" t="n">
        <v>4</v>
      </c>
      <c r="D1484" s="9" t="s">
        <v>1624</v>
      </c>
      <c r="E1484" s="9" t="s">
        <v>3406</v>
      </c>
      <c r="F1484" s="11" t="s">
        <v>6147</v>
      </c>
      <c r="G1484" s="12" t="s">
        <v>6148</v>
      </c>
    </row>
    <row r="1485" customFormat="false" ht="10.9" hidden="false" customHeight="true" outlineLevel="0" collapsed="false">
      <c r="A1485" s="8" t="s">
        <v>6149</v>
      </c>
      <c r="B1485" s="9" t="s">
        <v>6150</v>
      </c>
      <c r="C1485" s="10" t="n">
        <v>4</v>
      </c>
      <c r="D1485" s="9" t="s">
        <v>1630</v>
      </c>
      <c r="E1485" s="9" t="s">
        <v>6151</v>
      </c>
      <c r="F1485" s="11" t="s">
        <v>6152</v>
      </c>
      <c r="G1485" s="12" t="s">
        <v>6153</v>
      </c>
    </row>
    <row r="1486" customFormat="false" ht="10.9" hidden="false" customHeight="true" outlineLevel="0" collapsed="false">
      <c r="A1486" s="8" t="s">
        <v>6154</v>
      </c>
      <c r="B1486" s="9" t="s">
        <v>6155</v>
      </c>
      <c r="C1486" s="10" t="n">
        <v>4</v>
      </c>
      <c r="D1486" s="9" t="s">
        <v>1635</v>
      </c>
      <c r="E1486" s="9" t="s">
        <v>3406</v>
      </c>
      <c r="F1486" s="11" t="s">
        <v>3835</v>
      </c>
      <c r="G1486" s="12" t="s">
        <v>6156</v>
      </c>
    </row>
    <row r="1487" customFormat="false" ht="10.9" hidden="false" customHeight="true" outlineLevel="0" collapsed="false">
      <c r="A1487" s="8" t="s">
        <v>6157</v>
      </c>
      <c r="B1487" s="9" t="s">
        <v>6158</v>
      </c>
      <c r="C1487" s="10" t="n">
        <v>4</v>
      </c>
      <c r="D1487" s="9" t="s">
        <v>1640</v>
      </c>
      <c r="E1487" s="9" t="s">
        <v>6159</v>
      </c>
      <c r="F1487" s="11" t="s">
        <v>6160</v>
      </c>
      <c r="G1487" s="12" t="s">
        <v>6161</v>
      </c>
    </row>
    <row r="1488" customFormat="false" ht="10.9" hidden="false" customHeight="true" outlineLevel="0" collapsed="false">
      <c r="A1488" s="8" t="s">
        <v>6162</v>
      </c>
      <c r="B1488" s="9" t="s">
        <v>6163</v>
      </c>
      <c r="C1488" s="10" t="n">
        <v>4</v>
      </c>
      <c r="D1488" s="9" t="s">
        <v>1645</v>
      </c>
      <c r="E1488" s="9" t="s">
        <v>3406</v>
      </c>
      <c r="F1488" s="11" t="s">
        <v>25</v>
      </c>
      <c r="G1488" s="12" t="s">
        <v>6164</v>
      </c>
    </row>
    <row r="1489" customFormat="false" ht="10.9" hidden="false" customHeight="true" outlineLevel="0" collapsed="false">
      <c r="A1489" s="8" t="s">
        <v>6165</v>
      </c>
      <c r="B1489" s="9" t="s">
        <v>6166</v>
      </c>
      <c r="C1489" s="10" t="n">
        <v>4</v>
      </c>
      <c r="D1489" s="9" t="s">
        <v>1648</v>
      </c>
      <c r="E1489" s="9" t="s">
        <v>3406</v>
      </c>
      <c r="F1489" s="11" t="s">
        <v>2641</v>
      </c>
      <c r="G1489" s="12" t="s">
        <v>6167</v>
      </c>
    </row>
    <row r="1490" customFormat="false" ht="10.9" hidden="false" customHeight="true" outlineLevel="0" collapsed="false">
      <c r="A1490" s="8" t="s">
        <v>6168</v>
      </c>
      <c r="B1490" s="9" t="s">
        <v>6169</v>
      </c>
      <c r="C1490" s="10" t="n">
        <v>4</v>
      </c>
      <c r="D1490" s="9" t="s">
        <v>1653</v>
      </c>
      <c r="E1490" s="9" t="s">
        <v>3406</v>
      </c>
      <c r="F1490" s="11" t="s">
        <v>25</v>
      </c>
      <c r="G1490" s="12" t="s">
        <v>6170</v>
      </c>
    </row>
    <row r="1491" customFormat="false" ht="10.9" hidden="false" customHeight="true" outlineLevel="0" collapsed="false">
      <c r="A1491" s="8" t="s">
        <v>6171</v>
      </c>
      <c r="B1491" s="9" t="s">
        <v>6172</v>
      </c>
      <c r="C1491" s="10" t="n">
        <v>4</v>
      </c>
      <c r="D1491" s="9" t="s">
        <v>1658</v>
      </c>
      <c r="E1491" s="9" t="s">
        <v>6173</v>
      </c>
      <c r="F1491" s="11" t="s">
        <v>6174</v>
      </c>
      <c r="G1491" s="12" t="s">
        <v>6175</v>
      </c>
    </row>
    <row r="1492" customFormat="false" ht="10.9" hidden="false" customHeight="true" outlineLevel="0" collapsed="false">
      <c r="A1492" s="8" t="s">
        <v>6176</v>
      </c>
      <c r="B1492" s="9" t="s">
        <v>6177</v>
      </c>
      <c r="C1492" s="10" t="n">
        <v>4</v>
      </c>
      <c r="D1492" s="9" t="s">
        <v>1664</v>
      </c>
      <c r="E1492" s="9" t="s">
        <v>3406</v>
      </c>
      <c r="F1492" s="11" t="s">
        <v>2641</v>
      </c>
      <c r="G1492" s="12" t="s">
        <v>6178</v>
      </c>
    </row>
    <row r="1493" customFormat="false" ht="10.9" hidden="false" customHeight="true" outlineLevel="0" collapsed="false">
      <c r="A1493" s="8" t="s">
        <v>6179</v>
      </c>
      <c r="B1493" s="9" t="s">
        <v>6180</v>
      </c>
      <c r="C1493" s="10" t="n">
        <v>4</v>
      </c>
      <c r="D1493" s="9" t="s">
        <v>1669</v>
      </c>
      <c r="E1493" s="9" t="s">
        <v>3406</v>
      </c>
      <c r="F1493" s="11" t="s">
        <v>2641</v>
      </c>
      <c r="G1493" s="12" t="s">
        <v>6181</v>
      </c>
    </row>
    <row r="1494" customFormat="false" ht="10.9" hidden="false" customHeight="true" outlineLevel="0" collapsed="false">
      <c r="A1494" s="8" t="s">
        <v>6182</v>
      </c>
      <c r="B1494" s="9" t="s">
        <v>6183</v>
      </c>
      <c r="C1494" s="10" t="n">
        <v>4</v>
      </c>
      <c r="D1494" s="9" t="s">
        <v>1675</v>
      </c>
      <c r="E1494" s="9" t="s">
        <v>3406</v>
      </c>
      <c r="F1494" s="11" t="s">
        <v>2641</v>
      </c>
      <c r="G1494" s="12" t="s">
        <v>6184</v>
      </c>
    </row>
    <row r="1495" customFormat="false" ht="10.9" hidden="false" customHeight="true" outlineLevel="0" collapsed="false">
      <c r="A1495" s="8" t="s">
        <v>6185</v>
      </c>
      <c r="B1495" s="9" t="s">
        <v>6186</v>
      </c>
      <c r="C1495" s="10" t="n">
        <v>4</v>
      </c>
      <c r="D1495" s="9" t="s">
        <v>1680</v>
      </c>
      <c r="E1495" s="9" t="s">
        <v>6187</v>
      </c>
      <c r="F1495" s="11" t="s">
        <v>6188</v>
      </c>
      <c r="G1495" s="12" t="s">
        <v>6189</v>
      </c>
    </row>
    <row r="1496" customFormat="false" ht="10.9" hidden="false" customHeight="true" outlineLevel="0" collapsed="false">
      <c r="A1496" s="8" t="s">
        <v>6190</v>
      </c>
      <c r="B1496" s="9" t="s">
        <v>6191</v>
      </c>
      <c r="C1496" s="10" t="n">
        <v>4</v>
      </c>
      <c r="D1496" s="9" t="s">
        <v>1686</v>
      </c>
      <c r="E1496" s="9" t="s">
        <v>4065</v>
      </c>
      <c r="F1496" s="11" t="s">
        <v>4066</v>
      </c>
      <c r="G1496" s="12" t="s">
        <v>6192</v>
      </c>
    </row>
    <row r="1497" customFormat="false" ht="10.9" hidden="false" customHeight="true" outlineLevel="0" collapsed="false">
      <c r="A1497" s="8" t="s">
        <v>6193</v>
      </c>
      <c r="B1497" s="9" t="s">
        <v>6194</v>
      </c>
      <c r="C1497" s="10" t="n">
        <v>4</v>
      </c>
      <c r="D1497" s="9" t="s">
        <v>1690</v>
      </c>
      <c r="E1497" s="9" t="s">
        <v>3406</v>
      </c>
      <c r="F1497" s="11" t="s">
        <v>2641</v>
      </c>
      <c r="G1497" s="12" t="s">
        <v>6195</v>
      </c>
    </row>
    <row r="1498" customFormat="false" ht="10.9" hidden="false" customHeight="true" outlineLevel="0" collapsed="false">
      <c r="A1498" s="8" t="s">
        <v>6196</v>
      </c>
      <c r="B1498" s="9" t="s">
        <v>6197</v>
      </c>
      <c r="C1498" s="10" t="n">
        <v>4</v>
      </c>
      <c r="D1498" s="9" t="s">
        <v>1694</v>
      </c>
      <c r="E1498" s="9" t="s">
        <v>3406</v>
      </c>
      <c r="F1498" s="11" t="s">
        <v>2641</v>
      </c>
      <c r="G1498" s="12" t="s">
        <v>6198</v>
      </c>
    </row>
    <row r="1499" customFormat="false" ht="10.9" hidden="false" customHeight="true" outlineLevel="0" collapsed="false">
      <c r="A1499" s="8" t="s">
        <v>6199</v>
      </c>
      <c r="B1499" s="9" t="s">
        <v>6200</v>
      </c>
      <c r="C1499" s="10" t="n">
        <v>4</v>
      </c>
      <c r="D1499" s="9" t="s">
        <v>1699</v>
      </c>
      <c r="E1499" s="9" t="s">
        <v>3406</v>
      </c>
      <c r="F1499" s="11" t="s">
        <v>6201</v>
      </c>
      <c r="G1499" s="12" t="s">
        <v>6202</v>
      </c>
    </row>
    <row r="1500" customFormat="false" ht="10.9" hidden="false" customHeight="true" outlineLevel="0" collapsed="false">
      <c r="A1500" s="8" t="s">
        <v>6203</v>
      </c>
      <c r="B1500" s="9" t="s">
        <v>6204</v>
      </c>
      <c r="C1500" s="10" t="n">
        <v>4</v>
      </c>
      <c r="D1500" s="9" t="s">
        <v>1704</v>
      </c>
      <c r="E1500" s="9" t="s">
        <v>6205</v>
      </c>
      <c r="F1500" s="11" t="s">
        <v>3797</v>
      </c>
      <c r="G1500" s="12" t="s">
        <v>6206</v>
      </c>
    </row>
    <row r="1501" customFormat="false" ht="10.9" hidden="false" customHeight="true" outlineLevel="0" collapsed="false">
      <c r="A1501" s="8" t="s">
        <v>6207</v>
      </c>
      <c r="B1501" s="9" t="s">
        <v>6208</v>
      </c>
      <c r="C1501" s="10" t="n">
        <v>4</v>
      </c>
      <c r="D1501" s="9" t="s">
        <v>1708</v>
      </c>
      <c r="E1501" s="9" t="s">
        <v>3406</v>
      </c>
      <c r="F1501" s="11" t="s">
        <v>2641</v>
      </c>
      <c r="G1501" s="12" t="s">
        <v>6209</v>
      </c>
    </row>
    <row r="1502" customFormat="false" ht="10.9" hidden="false" customHeight="true" outlineLevel="0" collapsed="false">
      <c r="A1502" s="8" t="s">
        <v>6210</v>
      </c>
      <c r="B1502" s="9" t="s">
        <v>6211</v>
      </c>
      <c r="C1502" s="10" t="n">
        <v>4</v>
      </c>
      <c r="D1502" s="9" t="s">
        <v>1714</v>
      </c>
      <c r="E1502" s="9" t="s">
        <v>6212</v>
      </c>
      <c r="F1502" s="11" t="s">
        <v>6213</v>
      </c>
      <c r="G1502" s="12" t="s">
        <v>6214</v>
      </c>
    </row>
    <row r="1503" customFormat="false" ht="10.9" hidden="false" customHeight="true" outlineLevel="0" collapsed="false">
      <c r="A1503" s="8" t="s">
        <v>6215</v>
      </c>
      <c r="B1503" s="9" t="s">
        <v>6216</v>
      </c>
      <c r="C1503" s="10" t="n">
        <v>4</v>
      </c>
      <c r="D1503" s="9" t="s">
        <v>1718</v>
      </c>
      <c r="E1503" s="9" t="s">
        <v>6217</v>
      </c>
      <c r="F1503" s="11" t="s">
        <v>6218</v>
      </c>
      <c r="G1503" s="12" t="s">
        <v>6219</v>
      </c>
    </row>
    <row r="1504" customFormat="false" ht="10.9" hidden="false" customHeight="true" outlineLevel="0" collapsed="false">
      <c r="A1504" s="8" t="s">
        <v>6220</v>
      </c>
      <c r="B1504" s="9" t="s">
        <v>6221</v>
      </c>
      <c r="C1504" s="10" t="n">
        <v>4</v>
      </c>
      <c r="D1504" s="9" t="s">
        <v>1724</v>
      </c>
      <c r="E1504" s="9" t="s">
        <v>3406</v>
      </c>
      <c r="F1504" s="11" t="s">
        <v>2641</v>
      </c>
      <c r="G1504" s="12" t="s">
        <v>6222</v>
      </c>
    </row>
    <row r="1505" customFormat="false" ht="10.9" hidden="false" customHeight="true" outlineLevel="0" collapsed="false">
      <c r="A1505" s="8" t="s">
        <v>6223</v>
      </c>
      <c r="B1505" s="9" t="s">
        <v>6224</v>
      </c>
      <c r="C1505" s="10" t="n">
        <v>4</v>
      </c>
      <c r="D1505" s="9" t="s">
        <v>1730</v>
      </c>
      <c r="E1505" s="9" t="s">
        <v>3406</v>
      </c>
      <c r="F1505" s="11" t="s">
        <v>6225</v>
      </c>
      <c r="G1505" s="12" t="s">
        <v>6226</v>
      </c>
    </row>
    <row r="1506" customFormat="false" ht="10.9" hidden="false" customHeight="true" outlineLevel="0" collapsed="false">
      <c r="A1506" s="8" t="s">
        <v>6227</v>
      </c>
      <c r="B1506" s="9" t="s">
        <v>6228</v>
      </c>
      <c r="C1506" s="10" t="n">
        <v>4</v>
      </c>
      <c r="D1506" s="9" t="s">
        <v>1736</v>
      </c>
      <c r="E1506" s="9" t="s">
        <v>3406</v>
      </c>
      <c r="F1506" s="11" t="s">
        <v>2641</v>
      </c>
      <c r="G1506" s="12" t="s">
        <v>6229</v>
      </c>
    </row>
    <row r="1507" customFormat="false" ht="10.9" hidden="false" customHeight="true" outlineLevel="0" collapsed="false">
      <c r="A1507" s="8" t="s">
        <v>6230</v>
      </c>
      <c r="B1507" s="9" t="s">
        <v>6231</v>
      </c>
      <c r="C1507" s="10" t="n">
        <v>4</v>
      </c>
      <c r="D1507" s="9" t="s">
        <v>1741</v>
      </c>
      <c r="E1507" s="9" t="s">
        <v>6232</v>
      </c>
      <c r="F1507" s="11" t="s">
        <v>6233</v>
      </c>
      <c r="G1507" s="12" t="s">
        <v>6234</v>
      </c>
    </row>
    <row r="1508" customFormat="false" ht="10.9" hidden="false" customHeight="true" outlineLevel="0" collapsed="false">
      <c r="A1508" s="8" t="s">
        <v>6235</v>
      </c>
      <c r="B1508" s="9" t="s">
        <v>6236</v>
      </c>
      <c r="C1508" s="10" t="n">
        <v>4</v>
      </c>
      <c r="D1508" s="9" t="s">
        <v>1746</v>
      </c>
      <c r="E1508" s="9" t="s">
        <v>3406</v>
      </c>
      <c r="F1508" s="11" t="s">
        <v>2641</v>
      </c>
      <c r="G1508" s="12" t="s">
        <v>6237</v>
      </c>
    </row>
    <row r="1509" customFormat="false" ht="10.9" hidden="false" customHeight="true" outlineLevel="0" collapsed="false">
      <c r="A1509" s="8" t="s">
        <v>6238</v>
      </c>
      <c r="B1509" s="9" t="s">
        <v>6239</v>
      </c>
      <c r="C1509" s="10" t="n">
        <v>4</v>
      </c>
      <c r="D1509" s="9" t="s">
        <v>1750</v>
      </c>
      <c r="E1509" s="9" t="s">
        <v>3406</v>
      </c>
      <c r="F1509" s="11" t="s">
        <v>1726</v>
      </c>
      <c r="G1509" s="12" t="s">
        <v>6240</v>
      </c>
    </row>
    <row r="1510" customFormat="false" ht="10.9" hidden="false" customHeight="true" outlineLevel="0" collapsed="false">
      <c r="A1510" s="8" t="s">
        <v>6241</v>
      </c>
      <c r="B1510" s="9" t="s">
        <v>6242</v>
      </c>
      <c r="C1510" s="10" t="n">
        <v>4</v>
      </c>
      <c r="D1510" s="9" t="s">
        <v>1756</v>
      </c>
      <c r="E1510" s="9" t="s">
        <v>3406</v>
      </c>
      <c r="F1510" s="11" t="s">
        <v>25</v>
      </c>
      <c r="G1510" s="12" t="s">
        <v>6243</v>
      </c>
    </row>
    <row r="1511" customFormat="false" ht="10.9" hidden="false" customHeight="true" outlineLevel="0" collapsed="false">
      <c r="A1511" s="8" t="s">
        <v>6244</v>
      </c>
      <c r="B1511" s="9" t="s">
        <v>6245</v>
      </c>
      <c r="C1511" s="10" t="n">
        <v>4</v>
      </c>
      <c r="D1511" s="9" t="s">
        <v>1761</v>
      </c>
      <c r="E1511" s="9" t="s">
        <v>3406</v>
      </c>
      <c r="F1511" s="11" t="s">
        <v>2641</v>
      </c>
      <c r="G1511" s="12" t="s">
        <v>6246</v>
      </c>
    </row>
    <row r="1512" customFormat="false" ht="10.9" hidden="false" customHeight="true" outlineLevel="0" collapsed="false">
      <c r="A1512" s="8" t="s">
        <v>6247</v>
      </c>
      <c r="B1512" s="9" t="s">
        <v>6248</v>
      </c>
      <c r="C1512" s="10" t="n">
        <v>4</v>
      </c>
      <c r="D1512" s="9" t="s">
        <v>1765</v>
      </c>
      <c r="E1512" s="9" t="s">
        <v>3406</v>
      </c>
      <c r="F1512" s="11" t="s">
        <v>6249</v>
      </c>
      <c r="G1512" s="12" t="s">
        <v>6250</v>
      </c>
    </row>
    <row r="1513" customFormat="false" ht="10.9" hidden="false" customHeight="true" outlineLevel="0" collapsed="false">
      <c r="A1513" s="8" t="s">
        <v>6251</v>
      </c>
      <c r="B1513" s="9" t="s">
        <v>6252</v>
      </c>
      <c r="C1513" s="10" t="n">
        <v>4</v>
      </c>
      <c r="D1513" s="9" t="s">
        <v>1771</v>
      </c>
      <c r="E1513" s="9" t="s">
        <v>6253</v>
      </c>
      <c r="F1513" s="11" t="s">
        <v>6254</v>
      </c>
      <c r="G1513" s="12" t="s">
        <v>6255</v>
      </c>
    </row>
    <row r="1514" customFormat="false" ht="10.9" hidden="false" customHeight="true" outlineLevel="0" collapsed="false">
      <c r="A1514" s="8" t="s">
        <v>6256</v>
      </c>
      <c r="B1514" s="9" t="s">
        <v>6257</v>
      </c>
      <c r="C1514" s="10" t="n">
        <v>4</v>
      </c>
      <c r="D1514" s="9" t="s">
        <v>1776</v>
      </c>
      <c r="E1514" s="9" t="s">
        <v>3406</v>
      </c>
      <c r="F1514" s="11" t="s">
        <v>6258</v>
      </c>
      <c r="G1514" s="12" t="s">
        <v>6259</v>
      </c>
    </row>
    <row r="1515" customFormat="false" ht="10.9" hidden="false" customHeight="true" outlineLevel="0" collapsed="false">
      <c r="A1515" s="8" t="s">
        <v>6260</v>
      </c>
      <c r="B1515" s="9" t="s">
        <v>6261</v>
      </c>
      <c r="C1515" s="10" t="n">
        <v>4</v>
      </c>
      <c r="D1515" s="9" t="s">
        <v>1780</v>
      </c>
      <c r="E1515" s="9" t="s">
        <v>3406</v>
      </c>
      <c r="F1515" s="11" t="s">
        <v>6262</v>
      </c>
      <c r="G1515" s="12" t="s">
        <v>6263</v>
      </c>
    </row>
    <row r="1516" customFormat="false" ht="10.9" hidden="false" customHeight="true" outlineLevel="0" collapsed="false">
      <c r="A1516" s="8" t="s">
        <v>6264</v>
      </c>
      <c r="B1516" s="9" t="s">
        <v>6265</v>
      </c>
      <c r="C1516" s="10" t="n">
        <v>4</v>
      </c>
      <c r="D1516" s="9" t="s">
        <v>1785</v>
      </c>
      <c r="E1516" s="9" t="s">
        <v>3406</v>
      </c>
      <c r="F1516" s="11" t="s">
        <v>6266</v>
      </c>
      <c r="G1516" s="12" t="s">
        <v>6267</v>
      </c>
    </row>
    <row r="1517" customFormat="false" ht="10.9" hidden="false" customHeight="true" outlineLevel="0" collapsed="false">
      <c r="A1517" s="8" t="s">
        <v>6268</v>
      </c>
      <c r="B1517" s="9" t="s">
        <v>6269</v>
      </c>
      <c r="C1517" s="10" t="n">
        <v>4</v>
      </c>
      <c r="D1517" s="9" t="s">
        <v>1789</v>
      </c>
      <c r="E1517" s="9" t="s">
        <v>3406</v>
      </c>
      <c r="F1517" s="11" t="s">
        <v>2641</v>
      </c>
      <c r="G1517" s="12" t="s">
        <v>6270</v>
      </c>
    </row>
    <row r="1518" customFormat="false" ht="10.9" hidden="false" customHeight="true" outlineLevel="0" collapsed="false">
      <c r="A1518" s="8" t="s">
        <v>6271</v>
      </c>
      <c r="B1518" s="9" t="s">
        <v>6272</v>
      </c>
      <c r="C1518" s="10" t="n">
        <v>4</v>
      </c>
      <c r="D1518" s="9" t="s">
        <v>1794</v>
      </c>
      <c r="E1518" s="9" t="s">
        <v>3406</v>
      </c>
      <c r="F1518" s="11" t="s">
        <v>6273</v>
      </c>
      <c r="G1518" s="12" t="s">
        <v>6274</v>
      </c>
    </row>
    <row r="1519" customFormat="false" ht="10.9" hidden="false" customHeight="true" outlineLevel="0" collapsed="false">
      <c r="A1519" s="8" t="s">
        <v>6275</v>
      </c>
      <c r="B1519" s="9" t="s">
        <v>6276</v>
      </c>
      <c r="C1519" s="10" t="n">
        <v>4</v>
      </c>
      <c r="D1519" s="9" t="s">
        <v>1798</v>
      </c>
      <c r="E1519" s="9" t="s">
        <v>6277</v>
      </c>
      <c r="F1519" s="11" t="s">
        <v>6278</v>
      </c>
      <c r="G1519" s="12" t="s">
        <v>6279</v>
      </c>
    </row>
    <row r="1520" customFormat="false" ht="10.9" hidden="false" customHeight="true" outlineLevel="0" collapsed="false">
      <c r="A1520" s="8" t="s">
        <v>6280</v>
      </c>
      <c r="B1520" s="9" t="s">
        <v>6281</v>
      </c>
      <c r="C1520" s="10" t="n">
        <v>4</v>
      </c>
      <c r="D1520" s="9" t="s">
        <v>1803</v>
      </c>
      <c r="E1520" s="9" t="s">
        <v>6282</v>
      </c>
      <c r="F1520" s="11" t="s">
        <v>6283</v>
      </c>
      <c r="G1520" s="12" t="s">
        <v>6284</v>
      </c>
    </row>
    <row r="1521" customFormat="false" ht="10.9" hidden="false" customHeight="true" outlineLevel="0" collapsed="false">
      <c r="A1521" s="8" t="s">
        <v>6285</v>
      </c>
      <c r="B1521" s="9" t="s">
        <v>6286</v>
      </c>
      <c r="C1521" s="10" t="n">
        <v>4</v>
      </c>
      <c r="D1521" s="9" t="s">
        <v>1808</v>
      </c>
      <c r="E1521" s="9" t="s">
        <v>3406</v>
      </c>
      <c r="F1521" s="11" t="s">
        <v>2641</v>
      </c>
      <c r="G1521" s="12" t="s">
        <v>6287</v>
      </c>
    </row>
    <row r="1522" customFormat="false" ht="10.9" hidden="false" customHeight="true" outlineLevel="0" collapsed="false">
      <c r="A1522" s="8" t="s">
        <v>6288</v>
      </c>
      <c r="B1522" s="9" t="s">
        <v>6289</v>
      </c>
      <c r="C1522" s="10" t="n">
        <v>4</v>
      </c>
      <c r="D1522" s="9" t="s">
        <v>1813</v>
      </c>
      <c r="E1522" s="9" t="s">
        <v>3406</v>
      </c>
      <c r="F1522" s="11" t="s">
        <v>2641</v>
      </c>
      <c r="G1522" s="12" t="s">
        <v>6290</v>
      </c>
    </row>
    <row r="1523" customFormat="false" ht="10.9" hidden="false" customHeight="true" outlineLevel="0" collapsed="false">
      <c r="A1523" s="8" t="s">
        <v>6291</v>
      </c>
      <c r="B1523" s="9" t="s">
        <v>6292</v>
      </c>
      <c r="C1523" s="10" t="n">
        <v>4</v>
      </c>
      <c r="D1523" s="9" t="s">
        <v>1819</v>
      </c>
      <c r="E1523" s="9" t="s">
        <v>3406</v>
      </c>
      <c r="F1523" s="11" t="s">
        <v>6293</v>
      </c>
      <c r="G1523" s="12" t="s">
        <v>6294</v>
      </c>
    </row>
    <row r="1524" customFormat="false" ht="10.9" hidden="false" customHeight="true" outlineLevel="0" collapsed="false">
      <c r="A1524" s="8" t="s">
        <v>6295</v>
      </c>
      <c r="B1524" s="9" t="s">
        <v>6296</v>
      </c>
      <c r="C1524" s="10" t="n">
        <v>4</v>
      </c>
      <c r="D1524" s="9" t="s">
        <v>1823</v>
      </c>
      <c r="E1524" s="9" t="s">
        <v>6297</v>
      </c>
      <c r="F1524" s="11" t="s">
        <v>6298</v>
      </c>
      <c r="G1524" s="12" t="s">
        <v>6299</v>
      </c>
    </row>
    <row r="1525" customFormat="false" ht="10.9" hidden="false" customHeight="true" outlineLevel="0" collapsed="false">
      <c r="A1525" s="8" t="s">
        <v>6300</v>
      </c>
      <c r="B1525" s="9" t="s">
        <v>6301</v>
      </c>
      <c r="C1525" s="10" t="n">
        <v>4</v>
      </c>
      <c r="D1525" s="9" t="s">
        <v>1827</v>
      </c>
      <c r="E1525" s="9" t="s">
        <v>6302</v>
      </c>
      <c r="F1525" s="11" t="s">
        <v>4061</v>
      </c>
      <c r="G1525" s="12" t="s">
        <v>6303</v>
      </c>
    </row>
    <row r="1526" customFormat="false" ht="10.9" hidden="false" customHeight="true" outlineLevel="0" collapsed="false">
      <c r="A1526" s="8" t="s">
        <v>6304</v>
      </c>
      <c r="B1526" s="9" t="s">
        <v>6305</v>
      </c>
      <c r="C1526" s="10" t="n">
        <v>4</v>
      </c>
      <c r="D1526" s="9" t="s">
        <v>1832</v>
      </c>
      <c r="E1526" s="9" t="s">
        <v>3406</v>
      </c>
      <c r="F1526" s="11" t="s">
        <v>2641</v>
      </c>
      <c r="G1526" s="12" t="s">
        <v>6306</v>
      </c>
    </row>
    <row r="1527" customFormat="false" ht="10.9" hidden="false" customHeight="true" outlineLevel="0" collapsed="false">
      <c r="A1527" s="8" t="s">
        <v>6307</v>
      </c>
      <c r="B1527" s="9" t="s">
        <v>6308</v>
      </c>
      <c r="C1527" s="10" t="n">
        <v>4</v>
      </c>
      <c r="D1527" s="9" t="s">
        <v>1836</v>
      </c>
      <c r="E1527" s="9" t="s">
        <v>6309</v>
      </c>
      <c r="F1527" s="11" t="s">
        <v>6310</v>
      </c>
      <c r="G1527" s="12" t="s">
        <v>6311</v>
      </c>
    </row>
    <row r="1528" customFormat="false" ht="10.9" hidden="false" customHeight="true" outlineLevel="0" collapsed="false">
      <c r="A1528" s="8" t="s">
        <v>6312</v>
      </c>
      <c r="B1528" s="9" t="s">
        <v>6313</v>
      </c>
      <c r="C1528" s="10" t="n">
        <v>4</v>
      </c>
      <c r="D1528" s="9" t="s">
        <v>1842</v>
      </c>
      <c r="E1528" s="9" t="s">
        <v>3406</v>
      </c>
      <c r="F1528" s="11" t="s">
        <v>3927</v>
      </c>
      <c r="G1528" s="12" t="s">
        <v>6314</v>
      </c>
    </row>
    <row r="1529" customFormat="false" ht="10.9" hidden="false" customHeight="true" outlineLevel="0" collapsed="false">
      <c r="A1529" s="8" t="s">
        <v>6315</v>
      </c>
      <c r="B1529" s="9" t="s">
        <v>6316</v>
      </c>
      <c r="C1529" s="10" t="n">
        <v>4</v>
      </c>
      <c r="D1529" s="9" t="s">
        <v>1848</v>
      </c>
      <c r="E1529" s="9" t="s">
        <v>4192</v>
      </c>
      <c r="F1529" s="11" t="s">
        <v>4193</v>
      </c>
      <c r="G1529" s="12" t="s">
        <v>6317</v>
      </c>
    </row>
    <row r="1530" customFormat="false" ht="10.9" hidden="false" customHeight="true" outlineLevel="0" collapsed="false">
      <c r="A1530" s="8" t="s">
        <v>6318</v>
      </c>
      <c r="B1530" s="9" t="s">
        <v>6319</v>
      </c>
      <c r="C1530" s="10" t="n">
        <v>4</v>
      </c>
      <c r="D1530" s="9" t="s">
        <v>1852</v>
      </c>
      <c r="E1530" s="9" t="s">
        <v>3406</v>
      </c>
      <c r="F1530" s="11" t="s">
        <v>6320</v>
      </c>
      <c r="G1530" s="12" t="s">
        <v>6321</v>
      </c>
    </row>
    <row r="1531" customFormat="false" ht="10.9" hidden="false" customHeight="true" outlineLevel="0" collapsed="false">
      <c r="A1531" s="8" t="s">
        <v>6322</v>
      </c>
      <c r="B1531" s="9" t="s">
        <v>6323</v>
      </c>
      <c r="C1531" s="10" t="n">
        <v>4</v>
      </c>
      <c r="D1531" s="9" t="s">
        <v>1856</v>
      </c>
      <c r="E1531" s="9" t="s">
        <v>6324</v>
      </c>
      <c r="F1531" s="11" t="s">
        <v>6325</v>
      </c>
      <c r="G1531" s="12" t="s">
        <v>6326</v>
      </c>
    </row>
    <row r="1532" customFormat="false" ht="10.9" hidden="false" customHeight="true" outlineLevel="0" collapsed="false">
      <c r="A1532" s="8" t="s">
        <v>6327</v>
      </c>
      <c r="B1532" s="9" t="s">
        <v>6328</v>
      </c>
      <c r="C1532" s="10" t="n">
        <v>4</v>
      </c>
      <c r="D1532" s="9" t="s">
        <v>1860</v>
      </c>
      <c r="E1532" s="9" t="s">
        <v>3406</v>
      </c>
      <c r="F1532" s="11" t="s">
        <v>6329</v>
      </c>
      <c r="G1532" s="12" t="s">
        <v>6330</v>
      </c>
    </row>
    <row r="1533" customFormat="false" ht="10.9" hidden="false" customHeight="true" outlineLevel="0" collapsed="false">
      <c r="A1533" s="8" t="s">
        <v>6331</v>
      </c>
      <c r="B1533" s="9" t="s">
        <v>6332</v>
      </c>
      <c r="C1533" s="10" t="n">
        <v>4</v>
      </c>
      <c r="D1533" s="9" t="s">
        <v>1864</v>
      </c>
      <c r="E1533" s="9" t="s">
        <v>6333</v>
      </c>
      <c r="F1533" s="11" t="s">
        <v>6334</v>
      </c>
      <c r="G1533" s="12" t="s">
        <v>6335</v>
      </c>
    </row>
    <row r="1534" customFormat="false" ht="10.9" hidden="false" customHeight="true" outlineLevel="0" collapsed="false">
      <c r="A1534" s="8" t="s">
        <v>6336</v>
      </c>
      <c r="B1534" s="9" t="s">
        <v>6337</v>
      </c>
      <c r="C1534" s="10" t="n">
        <v>4</v>
      </c>
      <c r="D1534" s="9" t="s">
        <v>1869</v>
      </c>
      <c r="E1534" s="9" t="s">
        <v>3406</v>
      </c>
      <c r="F1534" s="11" t="s">
        <v>2641</v>
      </c>
      <c r="G1534" s="12" t="s">
        <v>6338</v>
      </c>
    </row>
    <row r="1535" customFormat="false" ht="10.9" hidden="false" customHeight="true" outlineLevel="0" collapsed="false">
      <c r="A1535" s="8" t="s">
        <v>6339</v>
      </c>
      <c r="B1535" s="9" t="s">
        <v>6340</v>
      </c>
      <c r="C1535" s="10" t="n">
        <v>4</v>
      </c>
      <c r="D1535" s="9" t="s">
        <v>1873</v>
      </c>
      <c r="E1535" s="9" t="s">
        <v>3406</v>
      </c>
      <c r="F1535" s="11" t="s">
        <v>1041</v>
      </c>
      <c r="G1535" s="12" t="s">
        <v>6341</v>
      </c>
    </row>
    <row r="1536" customFormat="false" ht="10.9" hidden="false" customHeight="true" outlineLevel="0" collapsed="false">
      <c r="A1536" s="8" t="s">
        <v>6342</v>
      </c>
      <c r="B1536" s="9" t="s">
        <v>6343</v>
      </c>
      <c r="C1536" s="10" t="n">
        <v>4</v>
      </c>
      <c r="D1536" s="9" t="s">
        <v>1879</v>
      </c>
      <c r="E1536" s="9" t="s">
        <v>6344</v>
      </c>
      <c r="F1536" s="11" t="s">
        <v>6345</v>
      </c>
      <c r="G1536" s="12" t="s">
        <v>6346</v>
      </c>
    </row>
    <row r="1537" customFormat="false" ht="10.9" hidden="false" customHeight="true" outlineLevel="0" collapsed="false">
      <c r="A1537" s="8" t="s">
        <v>6347</v>
      </c>
      <c r="B1537" s="9" t="s">
        <v>6348</v>
      </c>
      <c r="C1537" s="10" t="n">
        <v>4</v>
      </c>
      <c r="D1537" s="9" t="s">
        <v>1883</v>
      </c>
      <c r="E1537" s="9" t="s">
        <v>6349</v>
      </c>
      <c r="F1537" s="11" t="s">
        <v>6350</v>
      </c>
      <c r="G1537" s="12" t="s">
        <v>6351</v>
      </c>
    </row>
    <row r="1538" customFormat="false" ht="10.9" hidden="false" customHeight="true" outlineLevel="0" collapsed="false">
      <c r="A1538" s="8" t="s">
        <v>6352</v>
      </c>
      <c r="B1538" s="9" t="s">
        <v>6353</v>
      </c>
      <c r="C1538" s="10" t="n">
        <v>5</v>
      </c>
      <c r="D1538" s="9" t="s">
        <v>9</v>
      </c>
      <c r="E1538" s="9" t="s">
        <v>3406</v>
      </c>
      <c r="F1538" s="11" t="s">
        <v>2641</v>
      </c>
      <c r="G1538" s="12" t="s">
        <v>6354</v>
      </c>
    </row>
    <row r="1539" customFormat="false" ht="10.9" hidden="false" customHeight="true" outlineLevel="0" collapsed="false">
      <c r="A1539" s="8" t="s">
        <v>6355</v>
      </c>
      <c r="B1539" s="9" t="s">
        <v>6356</v>
      </c>
      <c r="C1539" s="10" t="n">
        <v>5</v>
      </c>
      <c r="D1539" s="9" t="s">
        <v>14</v>
      </c>
      <c r="E1539" s="9" t="s">
        <v>3406</v>
      </c>
      <c r="F1539" s="11" t="s">
        <v>2641</v>
      </c>
      <c r="G1539" s="12" t="s">
        <v>6357</v>
      </c>
    </row>
    <row r="1540" customFormat="false" ht="10.9" hidden="false" customHeight="true" outlineLevel="0" collapsed="false">
      <c r="A1540" s="8" t="s">
        <v>6358</v>
      </c>
      <c r="B1540" s="9" t="s">
        <v>6359</v>
      </c>
      <c r="C1540" s="10" t="n">
        <v>5</v>
      </c>
      <c r="D1540" s="9" t="s">
        <v>19</v>
      </c>
      <c r="E1540" s="9" t="s">
        <v>3406</v>
      </c>
      <c r="F1540" s="11" t="s">
        <v>2641</v>
      </c>
      <c r="G1540" s="12" t="s">
        <v>6360</v>
      </c>
    </row>
    <row r="1541" customFormat="false" ht="10.9" hidden="false" customHeight="true" outlineLevel="0" collapsed="false">
      <c r="A1541" s="8" t="s">
        <v>6361</v>
      </c>
      <c r="B1541" s="9" t="s">
        <v>6362</v>
      </c>
      <c r="C1541" s="10" t="n">
        <v>5</v>
      </c>
      <c r="D1541" s="9" t="s">
        <v>24</v>
      </c>
      <c r="E1541" s="9" t="s">
        <v>3406</v>
      </c>
      <c r="F1541" s="11" t="s">
        <v>6363</v>
      </c>
      <c r="G1541" s="12" t="s">
        <v>6364</v>
      </c>
    </row>
    <row r="1542" customFormat="false" ht="10.9" hidden="false" customHeight="true" outlineLevel="0" collapsed="false">
      <c r="A1542" s="8" t="s">
        <v>6365</v>
      </c>
      <c r="B1542" s="9" t="s">
        <v>6366</v>
      </c>
      <c r="C1542" s="10" t="n">
        <v>5</v>
      </c>
      <c r="D1542" s="9" t="s">
        <v>29</v>
      </c>
      <c r="E1542" s="9" t="s">
        <v>3406</v>
      </c>
      <c r="F1542" s="11" t="s">
        <v>6367</v>
      </c>
      <c r="G1542" s="12" t="s">
        <v>6368</v>
      </c>
    </row>
    <row r="1543" customFormat="false" ht="10.9" hidden="false" customHeight="true" outlineLevel="0" collapsed="false">
      <c r="A1543" s="8" t="s">
        <v>6369</v>
      </c>
      <c r="B1543" s="9" t="s">
        <v>6370</v>
      </c>
      <c r="C1543" s="10" t="n">
        <v>5</v>
      </c>
      <c r="D1543" s="9" t="s">
        <v>34</v>
      </c>
      <c r="E1543" s="9" t="s">
        <v>3406</v>
      </c>
      <c r="F1543" s="11" t="s">
        <v>2641</v>
      </c>
      <c r="G1543" s="12" t="s">
        <v>6371</v>
      </c>
    </row>
    <row r="1544" customFormat="false" ht="10.9" hidden="false" customHeight="true" outlineLevel="0" collapsed="false">
      <c r="A1544" s="8" t="s">
        <v>6372</v>
      </c>
      <c r="B1544" s="9" t="s">
        <v>6373</v>
      </c>
      <c r="C1544" s="10" t="n">
        <v>5</v>
      </c>
      <c r="D1544" s="9" t="s">
        <v>39</v>
      </c>
      <c r="E1544" s="9" t="s">
        <v>6374</v>
      </c>
      <c r="F1544" s="11" t="s">
        <v>6375</v>
      </c>
      <c r="G1544" s="12" t="s">
        <v>6376</v>
      </c>
    </row>
    <row r="1545" customFormat="false" ht="10.9" hidden="false" customHeight="true" outlineLevel="0" collapsed="false">
      <c r="A1545" s="8" t="s">
        <v>6377</v>
      </c>
      <c r="B1545" s="9" t="s">
        <v>6378</v>
      </c>
      <c r="C1545" s="10" t="n">
        <v>5</v>
      </c>
      <c r="D1545" s="9" t="s">
        <v>44</v>
      </c>
      <c r="E1545" s="9" t="s">
        <v>3406</v>
      </c>
      <c r="F1545" s="11" t="s">
        <v>6379</v>
      </c>
      <c r="G1545" s="12" t="s">
        <v>6380</v>
      </c>
    </row>
    <row r="1546" customFormat="false" ht="10.9" hidden="false" customHeight="true" outlineLevel="0" collapsed="false">
      <c r="A1546" s="8" t="s">
        <v>6381</v>
      </c>
      <c r="B1546" s="9" t="s">
        <v>6382</v>
      </c>
      <c r="C1546" s="10" t="n">
        <v>5</v>
      </c>
      <c r="D1546" s="9" t="s">
        <v>49</v>
      </c>
      <c r="E1546" s="9" t="s">
        <v>6383</v>
      </c>
      <c r="F1546" s="11" t="s">
        <v>6384</v>
      </c>
      <c r="G1546" s="12" t="s">
        <v>6385</v>
      </c>
    </row>
    <row r="1547" customFormat="false" ht="10.9" hidden="false" customHeight="true" outlineLevel="0" collapsed="false">
      <c r="A1547" s="8" t="s">
        <v>6386</v>
      </c>
      <c r="B1547" s="9" t="s">
        <v>6387</v>
      </c>
      <c r="C1547" s="10" t="n">
        <v>5</v>
      </c>
      <c r="D1547" s="9" t="s">
        <v>53</v>
      </c>
      <c r="E1547" s="9" t="s">
        <v>3406</v>
      </c>
      <c r="F1547" s="11" t="s">
        <v>2641</v>
      </c>
      <c r="G1547" s="12" t="s">
        <v>6388</v>
      </c>
    </row>
    <row r="1548" customFormat="false" ht="10.9" hidden="false" customHeight="true" outlineLevel="0" collapsed="false">
      <c r="A1548" s="8" t="s">
        <v>6389</v>
      </c>
      <c r="B1548" s="9" t="s">
        <v>6390</v>
      </c>
      <c r="C1548" s="10" t="n">
        <v>5</v>
      </c>
      <c r="D1548" s="9" t="s">
        <v>58</v>
      </c>
      <c r="E1548" s="9" t="s">
        <v>3406</v>
      </c>
      <c r="F1548" s="11" t="s">
        <v>2641</v>
      </c>
      <c r="G1548" s="12" t="s">
        <v>6391</v>
      </c>
    </row>
    <row r="1549" customFormat="false" ht="10.9" hidden="false" customHeight="true" outlineLevel="0" collapsed="false">
      <c r="A1549" s="8" t="s">
        <v>6392</v>
      </c>
      <c r="B1549" s="9" t="s">
        <v>6393</v>
      </c>
      <c r="C1549" s="10" t="n">
        <v>5</v>
      </c>
      <c r="D1549" s="9" t="s">
        <v>64</v>
      </c>
      <c r="E1549" s="9" t="s">
        <v>6394</v>
      </c>
      <c r="F1549" s="11" t="s">
        <v>6395</v>
      </c>
      <c r="G1549" s="12" t="s">
        <v>6396</v>
      </c>
    </row>
    <row r="1550" customFormat="false" ht="10.9" hidden="false" customHeight="true" outlineLevel="0" collapsed="false">
      <c r="A1550" s="8" t="s">
        <v>6397</v>
      </c>
      <c r="B1550" s="9" t="s">
        <v>6398</v>
      </c>
      <c r="C1550" s="10" t="n">
        <v>5</v>
      </c>
      <c r="D1550" s="9" t="s">
        <v>69</v>
      </c>
      <c r="E1550" s="9" t="s">
        <v>3406</v>
      </c>
      <c r="F1550" s="11" t="s">
        <v>2641</v>
      </c>
      <c r="G1550" s="12" t="s">
        <v>6399</v>
      </c>
    </row>
    <row r="1551" customFormat="false" ht="10.9" hidden="false" customHeight="true" outlineLevel="0" collapsed="false">
      <c r="A1551" s="8" t="s">
        <v>6400</v>
      </c>
      <c r="B1551" s="9" t="s">
        <v>6401</v>
      </c>
      <c r="C1551" s="10" t="n">
        <v>5</v>
      </c>
      <c r="D1551" s="9" t="s">
        <v>74</v>
      </c>
      <c r="E1551" s="9" t="s">
        <v>3406</v>
      </c>
      <c r="F1551" s="11" t="s">
        <v>594</v>
      </c>
      <c r="G1551" s="12" t="s">
        <v>6402</v>
      </c>
    </row>
    <row r="1552" customFormat="false" ht="10.9" hidden="false" customHeight="true" outlineLevel="0" collapsed="false">
      <c r="A1552" s="8" t="s">
        <v>6403</v>
      </c>
      <c r="B1552" s="9" t="s">
        <v>6404</v>
      </c>
      <c r="C1552" s="10" t="n">
        <v>5</v>
      </c>
      <c r="D1552" s="9" t="s">
        <v>79</v>
      </c>
      <c r="E1552" s="9" t="s">
        <v>3406</v>
      </c>
      <c r="F1552" s="11" t="s">
        <v>2641</v>
      </c>
      <c r="G1552" s="12" t="s">
        <v>6405</v>
      </c>
    </row>
    <row r="1553" customFormat="false" ht="10.9" hidden="false" customHeight="true" outlineLevel="0" collapsed="false">
      <c r="A1553" s="8" t="s">
        <v>6406</v>
      </c>
      <c r="B1553" s="9" t="s">
        <v>6407</v>
      </c>
      <c r="C1553" s="10" t="n">
        <v>5</v>
      </c>
      <c r="D1553" s="9" t="s">
        <v>84</v>
      </c>
      <c r="E1553" s="9" t="s">
        <v>3406</v>
      </c>
      <c r="F1553" s="11" t="s">
        <v>6408</v>
      </c>
      <c r="G1553" s="12" t="s">
        <v>6409</v>
      </c>
    </row>
    <row r="1554" customFormat="false" ht="10.9" hidden="false" customHeight="true" outlineLevel="0" collapsed="false">
      <c r="A1554" s="8" t="s">
        <v>6410</v>
      </c>
      <c r="B1554" s="9" t="s">
        <v>6411</v>
      </c>
      <c r="C1554" s="10" t="n">
        <v>5</v>
      </c>
      <c r="D1554" s="9" t="s">
        <v>90</v>
      </c>
      <c r="E1554" s="9" t="s">
        <v>6412</v>
      </c>
      <c r="F1554" s="11" t="s">
        <v>6413</v>
      </c>
      <c r="G1554" s="12" t="s">
        <v>6414</v>
      </c>
    </row>
    <row r="1555" customFormat="false" ht="10.9" hidden="false" customHeight="true" outlineLevel="0" collapsed="false">
      <c r="A1555" s="8" t="s">
        <v>6415</v>
      </c>
      <c r="B1555" s="9" t="s">
        <v>6416</v>
      </c>
      <c r="C1555" s="10" t="n">
        <v>5</v>
      </c>
      <c r="D1555" s="9" t="s">
        <v>95</v>
      </c>
      <c r="E1555" s="9" t="s">
        <v>3406</v>
      </c>
      <c r="F1555" s="11" t="s">
        <v>2641</v>
      </c>
      <c r="G1555" s="12" t="s">
        <v>6417</v>
      </c>
    </row>
    <row r="1556" customFormat="false" ht="10.9" hidden="false" customHeight="true" outlineLevel="0" collapsed="false">
      <c r="A1556" s="8" t="s">
        <v>6418</v>
      </c>
      <c r="B1556" s="9" t="s">
        <v>6419</v>
      </c>
      <c r="C1556" s="10" t="n">
        <v>5</v>
      </c>
      <c r="D1556" s="9" t="s">
        <v>99</v>
      </c>
      <c r="E1556" s="9" t="s">
        <v>6420</v>
      </c>
      <c r="F1556" s="11" t="s">
        <v>6421</v>
      </c>
      <c r="G1556" s="12" t="s">
        <v>6422</v>
      </c>
    </row>
    <row r="1557" customFormat="false" ht="10.9" hidden="false" customHeight="true" outlineLevel="0" collapsed="false">
      <c r="A1557" s="8" t="s">
        <v>6423</v>
      </c>
      <c r="B1557" s="9" t="s">
        <v>6424</v>
      </c>
      <c r="C1557" s="10" t="n">
        <v>5</v>
      </c>
      <c r="D1557" s="9" t="s">
        <v>103</v>
      </c>
      <c r="E1557" s="9" t="s">
        <v>3406</v>
      </c>
      <c r="F1557" s="11" t="s">
        <v>2641</v>
      </c>
      <c r="G1557" s="12" t="s">
        <v>6425</v>
      </c>
    </row>
    <row r="1558" customFormat="false" ht="10.9" hidden="false" customHeight="true" outlineLevel="0" collapsed="false">
      <c r="A1558" s="8" t="s">
        <v>6426</v>
      </c>
      <c r="B1558" s="9" t="s">
        <v>6427</v>
      </c>
      <c r="C1558" s="10" t="n">
        <v>5</v>
      </c>
      <c r="D1558" s="9" t="s">
        <v>108</v>
      </c>
      <c r="E1558" s="9" t="s">
        <v>3406</v>
      </c>
      <c r="F1558" s="11" t="s">
        <v>2641</v>
      </c>
      <c r="G1558" s="12" t="s">
        <v>6428</v>
      </c>
    </row>
    <row r="1559" customFormat="false" ht="10.9" hidden="false" customHeight="true" outlineLevel="0" collapsed="false">
      <c r="A1559" s="8" t="s">
        <v>6429</v>
      </c>
      <c r="B1559" s="9" t="s">
        <v>6430</v>
      </c>
      <c r="C1559" s="10" t="n">
        <v>5</v>
      </c>
      <c r="D1559" s="9" t="s">
        <v>114</v>
      </c>
      <c r="E1559" s="9" t="s">
        <v>6431</v>
      </c>
      <c r="F1559" s="11" t="s">
        <v>6432</v>
      </c>
      <c r="G1559" s="12" t="s">
        <v>6433</v>
      </c>
    </row>
    <row r="1560" customFormat="false" ht="10.9" hidden="false" customHeight="true" outlineLevel="0" collapsed="false">
      <c r="A1560" s="8" t="s">
        <v>6434</v>
      </c>
      <c r="B1560" s="9" t="s">
        <v>6435</v>
      </c>
      <c r="C1560" s="10" t="n">
        <v>5</v>
      </c>
      <c r="D1560" s="9" t="s">
        <v>120</v>
      </c>
      <c r="E1560" s="9" t="s">
        <v>3406</v>
      </c>
      <c r="F1560" s="11" t="s">
        <v>367</v>
      </c>
      <c r="G1560" s="12" t="s">
        <v>6436</v>
      </c>
    </row>
    <row r="1561" customFormat="false" ht="10.9" hidden="false" customHeight="true" outlineLevel="0" collapsed="false">
      <c r="A1561" s="8" t="s">
        <v>6437</v>
      </c>
      <c r="B1561" s="9" t="s">
        <v>6438</v>
      </c>
      <c r="C1561" s="10" t="n">
        <v>5</v>
      </c>
      <c r="D1561" s="9" t="s">
        <v>124</v>
      </c>
      <c r="E1561" s="9" t="s">
        <v>3406</v>
      </c>
      <c r="F1561" s="11" t="s">
        <v>6439</v>
      </c>
      <c r="G1561" s="12" t="s">
        <v>6440</v>
      </c>
    </row>
    <row r="1562" customFormat="false" ht="10.9" hidden="false" customHeight="true" outlineLevel="0" collapsed="false">
      <c r="A1562" s="8" t="s">
        <v>6441</v>
      </c>
      <c r="B1562" s="9" t="s">
        <v>6442</v>
      </c>
      <c r="C1562" s="10" t="n">
        <v>5</v>
      </c>
      <c r="D1562" s="9" t="s">
        <v>129</v>
      </c>
      <c r="E1562" s="9" t="s">
        <v>6443</v>
      </c>
      <c r="F1562" s="11" t="s">
        <v>6444</v>
      </c>
      <c r="G1562" s="12" t="s">
        <v>6445</v>
      </c>
    </row>
    <row r="1563" customFormat="false" ht="10.9" hidden="false" customHeight="true" outlineLevel="0" collapsed="false">
      <c r="A1563" s="8" t="s">
        <v>6446</v>
      </c>
      <c r="B1563" s="9" t="s">
        <v>6447</v>
      </c>
      <c r="C1563" s="10" t="n">
        <v>5</v>
      </c>
      <c r="D1563" s="9" t="s">
        <v>133</v>
      </c>
      <c r="E1563" s="9" t="s">
        <v>5533</v>
      </c>
      <c r="F1563" s="11" t="s">
        <v>6448</v>
      </c>
      <c r="G1563" s="12" t="s">
        <v>6449</v>
      </c>
    </row>
    <row r="1564" customFormat="false" ht="10.9" hidden="false" customHeight="true" outlineLevel="0" collapsed="false">
      <c r="A1564" s="8" t="s">
        <v>6450</v>
      </c>
      <c r="B1564" s="9" t="s">
        <v>6451</v>
      </c>
      <c r="C1564" s="10" t="n">
        <v>5</v>
      </c>
      <c r="D1564" s="9" t="s">
        <v>139</v>
      </c>
      <c r="E1564" s="9" t="s">
        <v>3406</v>
      </c>
      <c r="F1564" s="11" t="s">
        <v>4310</v>
      </c>
      <c r="G1564" s="12" t="s">
        <v>6452</v>
      </c>
    </row>
    <row r="1565" customFormat="false" ht="10.9" hidden="false" customHeight="true" outlineLevel="0" collapsed="false">
      <c r="A1565" s="8" t="s">
        <v>6453</v>
      </c>
      <c r="B1565" s="9" t="s">
        <v>6454</v>
      </c>
      <c r="C1565" s="10" t="n">
        <v>5</v>
      </c>
      <c r="D1565" s="9" t="s">
        <v>144</v>
      </c>
      <c r="E1565" s="9" t="s">
        <v>3406</v>
      </c>
      <c r="F1565" s="11" t="s">
        <v>6455</v>
      </c>
      <c r="G1565" s="12" t="s">
        <v>6456</v>
      </c>
    </row>
    <row r="1566" customFormat="false" ht="10.9" hidden="false" customHeight="true" outlineLevel="0" collapsed="false">
      <c r="A1566" s="8" t="s">
        <v>6457</v>
      </c>
      <c r="B1566" s="9" t="s">
        <v>6458</v>
      </c>
      <c r="C1566" s="10" t="n">
        <v>5</v>
      </c>
      <c r="D1566" s="9" t="s">
        <v>149</v>
      </c>
      <c r="E1566" s="9" t="s">
        <v>3406</v>
      </c>
      <c r="F1566" s="11" t="s">
        <v>2641</v>
      </c>
      <c r="G1566" s="12" t="s">
        <v>6459</v>
      </c>
    </row>
    <row r="1567" customFormat="false" ht="10.9" hidden="false" customHeight="true" outlineLevel="0" collapsed="false">
      <c r="A1567" s="8" t="s">
        <v>6460</v>
      </c>
      <c r="B1567" s="9" t="s">
        <v>6461</v>
      </c>
      <c r="C1567" s="10" t="n">
        <v>5</v>
      </c>
      <c r="D1567" s="9" t="s">
        <v>154</v>
      </c>
      <c r="E1567" s="9" t="s">
        <v>6462</v>
      </c>
      <c r="F1567" s="11" t="s">
        <v>6463</v>
      </c>
      <c r="G1567" s="12" t="s">
        <v>6464</v>
      </c>
    </row>
    <row r="1568" customFormat="false" ht="10.9" hidden="false" customHeight="true" outlineLevel="0" collapsed="false">
      <c r="A1568" s="8" t="s">
        <v>6465</v>
      </c>
      <c r="B1568" s="9" t="s">
        <v>6466</v>
      </c>
      <c r="C1568" s="10" t="n">
        <v>5</v>
      </c>
      <c r="D1568" s="9" t="s">
        <v>159</v>
      </c>
      <c r="E1568" s="9" t="s">
        <v>6467</v>
      </c>
      <c r="F1568" s="11" t="s">
        <v>6468</v>
      </c>
      <c r="G1568" s="12" t="s">
        <v>6469</v>
      </c>
    </row>
    <row r="1569" customFormat="false" ht="10.9" hidden="false" customHeight="true" outlineLevel="0" collapsed="false">
      <c r="A1569" s="8" t="s">
        <v>6470</v>
      </c>
      <c r="B1569" s="9" t="s">
        <v>6471</v>
      </c>
      <c r="C1569" s="10" t="n">
        <v>5</v>
      </c>
      <c r="D1569" s="9" t="s">
        <v>163</v>
      </c>
      <c r="E1569" s="9" t="s">
        <v>6472</v>
      </c>
      <c r="F1569" s="11" t="s">
        <v>6473</v>
      </c>
      <c r="G1569" s="12" t="s">
        <v>6474</v>
      </c>
    </row>
    <row r="1570" customFormat="false" ht="10.9" hidden="false" customHeight="true" outlineLevel="0" collapsed="false">
      <c r="A1570" s="8" t="s">
        <v>6475</v>
      </c>
      <c r="B1570" s="9" t="s">
        <v>6476</v>
      </c>
      <c r="C1570" s="10" t="n">
        <v>5</v>
      </c>
      <c r="D1570" s="9" t="s">
        <v>168</v>
      </c>
      <c r="E1570" s="9" t="s">
        <v>3406</v>
      </c>
      <c r="F1570" s="11" t="s">
        <v>4310</v>
      </c>
      <c r="G1570" s="12" t="s">
        <v>6477</v>
      </c>
    </row>
    <row r="1571" customFormat="false" ht="10.9" hidden="false" customHeight="true" outlineLevel="0" collapsed="false">
      <c r="A1571" s="8" t="s">
        <v>6478</v>
      </c>
      <c r="B1571" s="9" t="s">
        <v>6479</v>
      </c>
      <c r="C1571" s="10" t="n">
        <v>5</v>
      </c>
      <c r="D1571" s="9" t="s">
        <v>173</v>
      </c>
      <c r="E1571" s="9" t="s">
        <v>3406</v>
      </c>
      <c r="F1571" s="11" t="s">
        <v>2641</v>
      </c>
      <c r="G1571" s="12" t="s">
        <v>6480</v>
      </c>
    </row>
    <row r="1572" customFormat="false" ht="10.9" hidden="false" customHeight="true" outlineLevel="0" collapsed="false">
      <c r="A1572" s="8" t="s">
        <v>6481</v>
      </c>
      <c r="B1572" s="9" t="s">
        <v>6482</v>
      </c>
      <c r="C1572" s="10" t="n">
        <v>5</v>
      </c>
      <c r="D1572" s="9" t="s">
        <v>178</v>
      </c>
      <c r="E1572" s="9" t="s">
        <v>6483</v>
      </c>
      <c r="F1572" s="11" t="s">
        <v>6484</v>
      </c>
      <c r="G1572" s="12" t="s">
        <v>6485</v>
      </c>
    </row>
    <row r="1573" customFormat="false" ht="10.9" hidden="false" customHeight="true" outlineLevel="0" collapsed="false">
      <c r="A1573" s="8" t="s">
        <v>6486</v>
      </c>
      <c r="B1573" s="9" t="s">
        <v>6487</v>
      </c>
      <c r="C1573" s="10" t="n">
        <v>5</v>
      </c>
      <c r="D1573" s="9" t="s">
        <v>184</v>
      </c>
      <c r="E1573" s="9" t="s">
        <v>3406</v>
      </c>
      <c r="F1573" s="11" t="s">
        <v>2641</v>
      </c>
      <c r="G1573" s="12" t="s">
        <v>6488</v>
      </c>
    </row>
    <row r="1574" customFormat="false" ht="10.9" hidden="false" customHeight="true" outlineLevel="0" collapsed="false">
      <c r="A1574" s="8" t="s">
        <v>6489</v>
      </c>
      <c r="B1574" s="9" t="s">
        <v>6490</v>
      </c>
      <c r="C1574" s="10" t="n">
        <v>5</v>
      </c>
      <c r="D1574" s="9" t="s">
        <v>188</v>
      </c>
      <c r="E1574" s="9" t="s">
        <v>6491</v>
      </c>
      <c r="F1574" s="11" t="s">
        <v>6492</v>
      </c>
      <c r="G1574" s="12" t="s">
        <v>6493</v>
      </c>
    </row>
    <row r="1575" customFormat="false" ht="10.9" hidden="false" customHeight="true" outlineLevel="0" collapsed="false">
      <c r="A1575" s="8" t="s">
        <v>6494</v>
      </c>
      <c r="B1575" s="9" t="s">
        <v>6495</v>
      </c>
      <c r="C1575" s="10" t="n">
        <v>5</v>
      </c>
      <c r="D1575" s="9" t="s">
        <v>194</v>
      </c>
      <c r="E1575" s="9" t="s">
        <v>3406</v>
      </c>
      <c r="F1575" s="11" t="s">
        <v>2641</v>
      </c>
      <c r="G1575" s="12" t="s">
        <v>6496</v>
      </c>
    </row>
    <row r="1576" customFormat="false" ht="10.9" hidden="false" customHeight="true" outlineLevel="0" collapsed="false">
      <c r="A1576" s="8" t="s">
        <v>6497</v>
      </c>
      <c r="B1576" s="9" t="s">
        <v>6498</v>
      </c>
      <c r="C1576" s="10" t="n">
        <v>5</v>
      </c>
      <c r="D1576" s="9" t="s">
        <v>199</v>
      </c>
      <c r="E1576" s="9" t="s">
        <v>6499</v>
      </c>
      <c r="F1576" s="11" t="s">
        <v>6500</v>
      </c>
      <c r="G1576" s="12" t="s">
        <v>6501</v>
      </c>
    </row>
    <row r="1577" customFormat="false" ht="10.9" hidden="false" customHeight="true" outlineLevel="0" collapsed="false">
      <c r="A1577" s="8" t="s">
        <v>6502</v>
      </c>
      <c r="B1577" s="9" t="s">
        <v>6503</v>
      </c>
      <c r="C1577" s="10" t="n">
        <v>5</v>
      </c>
      <c r="D1577" s="9" t="s">
        <v>205</v>
      </c>
      <c r="E1577" s="9" t="s">
        <v>3406</v>
      </c>
      <c r="F1577" s="11" t="s">
        <v>2641</v>
      </c>
      <c r="G1577" s="12" t="s">
        <v>6504</v>
      </c>
    </row>
    <row r="1578" customFormat="false" ht="10.9" hidden="false" customHeight="true" outlineLevel="0" collapsed="false">
      <c r="A1578" s="8" t="s">
        <v>6505</v>
      </c>
      <c r="B1578" s="9" t="s">
        <v>6506</v>
      </c>
      <c r="C1578" s="10" t="n">
        <v>5</v>
      </c>
      <c r="D1578" s="9" t="s">
        <v>209</v>
      </c>
      <c r="E1578" s="9" t="s">
        <v>6507</v>
      </c>
      <c r="F1578" s="11" t="s">
        <v>6508</v>
      </c>
      <c r="G1578" s="12" t="s">
        <v>6509</v>
      </c>
    </row>
    <row r="1579" customFormat="false" ht="10.9" hidden="false" customHeight="true" outlineLevel="0" collapsed="false">
      <c r="A1579" s="8" t="s">
        <v>6510</v>
      </c>
      <c r="B1579" s="9" t="s">
        <v>6511</v>
      </c>
      <c r="C1579" s="10" t="n">
        <v>5</v>
      </c>
      <c r="D1579" s="9" t="s">
        <v>214</v>
      </c>
      <c r="E1579" s="9" t="s">
        <v>3406</v>
      </c>
      <c r="F1579" s="11" t="s">
        <v>6512</v>
      </c>
      <c r="G1579" s="12" t="s">
        <v>6513</v>
      </c>
    </row>
    <row r="1580" customFormat="false" ht="10.9" hidden="false" customHeight="true" outlineLevel="0" collapsed="false">
      <c r="A1580" s="8" t="s">
        <v>6514</v>
      </c>
      <c r="B1580" s="9" t="s">
        <v>6515</v>
      </c>
      <c r="C1580" s="10" t="n">
        <v>5</v>
      </c>
      <c r="D1580" s="9" t="s">
        <v>218</v>
      </c>
      <c r="E1580" s="9" t="s">
        <v>3406</v>
      </c>
      <c r="F1580" s="11" t="s">
        <v>4232</v>
      </c>
      <c r="G1580" s="12" t="s">
        <v>6516</v>
      </c>
    </row>
    <row r="1581" customFormat="false" ht="10.9" hidden="false" customHeight="true" outlineLevel="0" collapsed="false">
      <c r="A1581" s="8" t="s">
        <v>6517</v>
      </c>
      <c r="B1581" s="9" t="s">
        <v>6518</v>
      </c>
      <c r="C1581" s="10" t="n">
        <v>5</v>
      </c>
      <c r="D1581" s="9" t="s">
        <v>224</v>
      </c>
      <c r="E1581" s="9" t="s">
        <v>6519</v>
      </c>
      <c r="F1581" s="11" t="s">
        <v>6520</v>
      </c>
      <c r="G1581" s="12" t="s">
        <v>6521</v>
      </c>
    </row>
    <row r="1582" customFormat="false" ht="10.9" hidden="false" customHeight="true" outlineLevel="0" collapsed="false">
      <c r="A1582" s="8" t="s">
        <v>6522</v>
      </c>
      <c r="B1582" s="9" t="s">
        <v>6523</v>
      </c>
      <c r="C1582" s="10" t="n">
        <v>5</v>
      </c>
      <c r="D1582" s="9" t="s">
        <v>230</v>
      </c>
      <c r="E1582" s="9" t="s">
        <v>3406</v>
      </c>
      <c r="F1582" s="11" t="s">
        <v>2641</v>
      </c>
      <c r="G1582" s="12" t="s">
        <v>6524</v>
      </c>
    </row>
    <row r="1583" customFormat="false" ht="10.9" hidden="false" customHeight="true" outlineLevel="0" collapsed="false">
      <c r="A1583" s="8" t="s">
        <v>6525</v>
      </c>
      <c r="B1583" s="9" t="s">
        <v>6526</v>
      </c>
      <c r="C1583" s="10" t="n">
        <v>5</v>
      </c>
      <c r="D1583" s="9" t="s">
        <v>235</v>
      </c>
      <c r="E1583" s="9" t="s">
        <v>3406</v>
      </c>
      <c r="F1583" s="11" t="s">
        <v>2641</v>
      </c>
      <c r="G1583" s="12" t="s">
        <v>6527</v>
      </c>
    </row>
    <row r="1584" customFormat="false" ht="10.9" hidden="false" customHeight="true" outlineLevel="0" collapsed="false">
      <c r="A1584" s="8" t="s">
        <v>6528</v>
      </c>
      <c r="B1584" s="9" t="s">
        <v>6529</v>
      </c>
      <c r="C1584" s="10" t="n">
        <v>5</v>
      </c>
      <c r="D1584" s="9" t="s">
        <v>240</v>
      </c>
      <c r="E1584" s="9" t="s">
        <v>3406</v>
      </c>
      <c r="F1584" s="11" t="s">
        <v>6530</v>
      </c>
      <c r="G1584" s="12" t="s">
        <v>6531</v>
      </c>
    </row>
    <row r="1585" customFormat="false" ht="10.9" hidden="false" customHeight="true" outlineLevel="0" collapsed="false">
      <c r="A1585" s="8" t="s">
        <v>6532</v>
      </c>
      <c r="B1585" s="9" t="s">
        <v>6533</v>
      </c>
      <c r="C1585" s="10" t="n">
        <v>5</v>
      </c>
      <c r="D1585" s="9" t="s">
        <v>245</v>
      </c>
      <c r="E1585" s="9" t="s">
        <v>3406</v>
      </c>
      <c r="F1585" s="11" t="s">
        <v>5375</v>
      </c>
      <c r="G1585" s="12" t="s">
        <v>6534</v>
      </c>
    </row>
    <row r="1586" customFormat="false" ht="10.9" hidden="false" customHeight="true" outlineLevel="0" collapsed="false">
      <c r="A1586" s="8" t="s">
        <v>6535</v>
      </c>
      <c r="B1586" s="9" t="s">
        <v>6536</v>
      </c>
      <c r="C1586" s="10" t="n">
        <v>5</v>
      </c>
      <c r="D1586" s="9" t="s">
        <v>250</v>
      </c>
      <c r="E1586" s="9" t="s">
        <v>3406</v>
      </c>
      <c r="F1586" s="11" t="s">
        <v>2641</v>
      </c>
      <c r="G1586" s="12" t="s">
        <v>6537</v>
      </c>
    </row>
    <row r="1587" customFormat="false" ht="10.9" hidden="false" customHeight="true" outlineLevel="0" collapsed="false">
      <c r="A1587" s="8" t="s">
        <v>6538</v>
      </c>
      <c r="B1587" s="9" t="s">
        <v>6539</v>
      </c>
      <c r="C1587" s="10" t="n">
        <v>5</v>
      </c>
      <c r="D1587" s="9" t="s">
        <v>255</v>
      </c>
      <c r="E1587" s="9" t="s">
        <v>6540</v>
      </c>
      <c r="F1587" s="11" t="s">
        <v>6541</v>
      </c>
      <c r="G1587" s="12" t="s">
        <v>6542</v>
      </c>
    </row>
    <row r="1588" customFormat="false" ht="10.9" hidden="false" customHeight="true" outlineLevel="0" collapsed="false">
      <c r="A1588" s="8" t="s">
        <v>6543</v>
      </c>
      <c r="B1588" s="9" t="s">
        <v>6544</v>
      </c>
      <c r="C1588" s="10" t="n">
        <v>5</v>
      </c>
      <c r="D1588" s="9" t="s">
        <v>259</v>
      </c>
      <c r="E1588" s="9" t="s">
        <v>6545</v>
      </c>
      <c r="F1588" s="11" t="s">
        <v>6546</v>
      </c>
      <c r="G1588" s="12" t="s">
        <v>6547</v>
      </c>
    </row>
    <row r="1589" customFormat="false" ht="10.9" hidden="false" customHeight="true" outlineLevel="0" collapsed="false">
      <c r="A1589" s="8" t="s">
        <v>6548</v>
      </c>
      <c r="B1589" s="9" t="s">
        <v>6549</v>
      </c>
      <c r="C1589" s="10" t="n">
        <v>5</v>
      </c>
      <c r="D1589" s="9" t="s">
        <v>263</v>
      </c>
      <c r="E1589" s="9" t="s">
        <v>6550</v>
      </c>
      <c r="F1589" s="11" t="s">
        <v>6551</v>
      </c>
      <c r="G1589" s="12" t="s">
        <v>6552</v>
      </c>
    </row>
    <row r="1590" customFormat="false" ht="10.9" hidden="false" customHeight="true" outlineLevel="0" collapsed="false">
      <c r="A1590" s="8" t="s">
        <v>6553</v>
      </c>
      <c r="B1590" s="9" t="s">
        <v>6554</v>
      </c>
      <c r="C1590" s="10" t="n">
        <v>5</v>
      </c>
      <c r="D1590" s="9" t="s">
        <v>267</v>
      </c>
      <c r="E1590" s="9" t="s">
        <v>3406</v>
      </c>
      <c r="F1590" s="11" t="s">
        <v>6555</v>
      </c>
      <c r="G1590" s="12" t="s">
        <v>6556</v>
      </c>
    </row>
    <row r="1591" customFormat="false" ht="10.9" hidden="false" customHeight="true" outlineLevel="0" collapsed="false">
      <c r="A1591" s="8" t="s">
        <v>6557</v>
      </c>
      <c r="B1591" s="9" t="s">
        <v>6558</v>
      </c>
      <c r="C1591" s="10" t="n">
        <v>5</v>
      </c>
      <c r="D1591" s="9" t="s">
        <v>271</v>
      </c>
      <c r="E1591" s="9" t="s">
        <v>3406</v>
      </c>
      <c r="F1591" s="11" t="s">
        <v>2641</v>
      </c>
      <c r="G1591" s="12" t="s">
        <v>6559</v>
      </c>
    </row>
    <row r="1592" customFormat="false" ht="10.9" hidden="false" customHeight="true" outlineLevel="0" collapsed="false">
      <c r="A1592" s="8" t="s">
        <v>6560</v>
      </c>
      <c r="B1592" s="9" t="s">
        <v>6561</v>
      </c>
      <c r="C1592" s="10" t="n">
        <v>5</v>
      </c>
      <c r="D1592" s="9" t="s">
        <v>276</v>
      </c>
      <c r="E1592" s="9" t="s">
        <v>3406</v>
      </c>
      <c r="F1592" s="11" t="s">
        <v>6562</v>
      </c>
      <c r="G1592" s="12" t="s">
        <v>6563</v>
      </c>
    </row>
    <row r="1593" customFormat="false" ht="10.9" hidden="false" customHeight="true" outlineLevel="0" collapsed="false">
      <c r="A1593" s="8" t="s">
        <v>6564</v>
      </c>
      <c r="B1593" s="9" t="s">
        <v>6565</v>
      </c>
      <c r="C1593" s="10" t="n">
        <v>5</v>
      </c>
      <c r="D1593" s="9" t="s">
        <v>280</v>
      </c>
      <c r="E1593" s="9" t="s">
        <v>3406</v>
      </c>
      <c r="F1593" s="11" t="s">
        <v>6566</v>
      </c>
      <c r="G1593" s="12" t="s">
        <v>6567</v>
      </c>
    </row>
    <row r="1594" customFormat="false" ht="10.9" hidden="false" customHeight="true" outlineLevel="0" collapsed="false">
      <c r="A1594" s="8" t="s">
        <v>6568</v>
      </c>
      <c r="B1594" s="9" t="s">
        <v>6569</v>
      </c>
      <c r="C1594" s="10" t="n">
        <v>5</v>
      </c>
      <c r="D1594" s="9" t="s">
        <v>285</v>
      </c>
      <c r="E1594" s="9" t="s">
        <v>3406</v>
      </c>
      <c r="F1594" s="11" t="s">
        <v>2641</v>
      </c>
      <c r="G1594" s="12" t="s">
        <v>6570</v>
      </c>
    </row>
    <row r="1595" customFormat="false" ht="10.9" hidden="false" customHeight="true" outlineLevel="0" collapsed="false">
      <c r="A1595" s="8" t="s">
        <v>6571</v>
      </c>
      <c r="B1595" s="9" t="s">
        <v>6572</v>
      </c>
      <c r="C1595" s="10" t="n">
        <v>5</v>
      </c>
      <c r="D1595" s="9" t="s">
        <v>290</v>
      </c>
      <c r="E1595" s="9" t="s">
        <v>2838</v>
      </c>
      <c r="F1595" s="11" t="s">
        <v>2839</v>
      </c>
      <c r="G1595" s="12" t="s">
        <v>6573</v>
      </c>
    </row>
    <row r="1596" customFormat="false" ht="10.9" hidden="false" customHeight="true" outlineLevel="0" collapsed="false">
      <c r="A1596" s="8" t="s">
        <v>6574</v>
      </c>
      <c r="B1596" s="9" t="s">
        <v>6575</v>
      </c>
      <c r="C1596" s="10" t="n">
        <v>5</v>
      </c>
      <c r="D1596" s="9" t="s">
        <v>296</v>
      </c>
      <c r="E1596" s="9" t="s">
        <v>3406</v>
      </c>
      <c r="F1596" s="11" t="s">
        <v>2641</v>
      </c>
      <c r="G1596" s="12" t="s">
        <v>6576</v>
      </c>
    </row>
    <row r="1597" customFormat="false" ht="10.9" hidden="false" customHeight="true" outlineLevel="0" collapsed="false">
      <c r="A1597" s="8" t="s">
        <v>6577</v>
      </c>
      <c r="B1597" s="9" t="s">
        <v>6578</v>
      </c>
      <c r="C1597" s="10" t="n">
        <v>5</v>
      </c>
      <c r="D1597" s="9" t="s">
        <v>301</v>
      </c>
      <c r="E1597" s="9" t="s">
        <v>3406</v>
      </c>
      <c r="F1597" s="11" t="s">
        <v>2641</v>
      </c>
      <c r="G1597" s="12" t="s">
        <v>6579</v>
      </c>
    </row>
    <row r="1598" customFormat="false" ht="10.9" hidden="false" customHeight="true" outlineLevel="0" collapsed="false">
      <c r="A1598" s="8" t="s">
        <v>6580</v>
      </c>
      <c r="B1598" s="9" t="s">
        <v>6581</v>
      </c>
      <c r="C1598" s="10" t="n">
        <v>5</v>
      </c>
      <c r="D1598" s="9" t="s">
        <v>307</v>
      </c>
      <c r="E1598" s="9" t="s">
        <v>3406</v>
      </c>
      <c r="F1598" s="11" t="s">
        <v>2641</v>
      </c>
      <c r="G1598" s="12" t="s">
        <v>6582</v>
      </c>
    </row>
    <row r="1599" customFormat="false" ht="10.9" hidden="false" customHeight="true" outlineLevel="0" collapsed="false">
      <c r="A1599" s="8" t="s">
        <v>6583</v>
      </c>
      <c r="B1599" s="9" t="s">
        <v>6584</v>
      </c>
      <c r="C1599" s="10" t="n">
        <v>5</v>
      </c>
      <c r="D1599" s="9" t="s">
        <v>313</v>
      </c>
      <c r="E1599" s="9" t="s">
        <v>3406</v>
      </c>
      <c r="F1599" s="11" t="s">
        <v>2641</v>
      </c>
      <c r="G1599" s="12" t="s">
        <v>6585</v>
      </c>
    </row>
    <row r="1600" customFormat="false" ht="10.9" hidden="false" customHeight="true" outlineLevel="0" collapsed="false">
      <c r="A1600" s="8" t="s">
        <v>6586</v>
      </c>
      <c r="B1600" s="9" t="s">
        <v>6587</v>
      </c>
      <c r="C1600" s="10" t="n">
        <v>5</v>
      </c>
      <c r="D1600" s="9" t="s">
        <v>318</v>
      </c>
      <c r="E1600" s="9" t="s">
        <v>3406</v>
      </c>
      <c r="F1600" s="11" t="s">
        <v>2641</v>
      </c>
      <c r="G1600" s="12" t="s">
        <v>6588</v>
      </c>
    </row>
    <row r="1601" customFormat="false" ht="10.9" hidden="false" customHeight="true" outlineLevel="0" collapsed="false">
      <c r="A1601" s="8" t="s">
        <v>6589</v>
      </c>
      <c r="B1601" s="9" t="s">
        <v>6590</v>
      </c>
      <c r="C1601" s="10" t="n">
        <v>5</v>
      </c>
      <c r="D1601" s="9" t="s">
        <v>323</v>
      </c>
      <c r="E1601" s="9" t="s">
        <v>3406</v>
      </c>
      <c r="F1601" s="11" t="s">
        <v>2641</v>
      </c>
      <c r="G1601" s="12" t="s">
        <v>6591</v>
      </c>
    </row>
    <row r="1602" customFormat="false" ht="10.9" hidden="false" customHeight="true" outlineLevel="0" collapsed="false">
      <c r="A1602" s="8" t="s">
        <v>6592</v>
      </c>
      <c r="B1602" s="9" t="s">
        <v>6593</v>
      </c>
      <c r="C1602" s="10" t="n">
        <v>5</v>
      </c>
      <c r="D1602" s="9" t="s">
        <v>329</v>
      </c>
      <c r="E1602" s="9" t="s">
        <v>6594</v>
      </c>
      <c r="F1602" s="11" t="s">
        <v>6595</v>
      </c>
      <c r="G1602" s="12" t="s">
        <v>6596</v>
      </c>
    </row>
    <row r="1603" customFormat="false" ht="10.9" hidden="false" customHeight="true" outlineLevel="0" collapsed="false">
      <c r="A1603" s="8" t="s">
        <v>6597</v>
      </c>
      <c r="B1603" s="9" t="s">
        <v>6598</v>
      </c>
      <c r="C1603" s="10" t="n">
        <v>5</v>
      </c>
      <c r="D1603" s="9" t="s">
        <v>333</v>
      </c>
      <c r="E1603" s="9" t="s">
        <v>3406</v>
      </c>
      <c r="F1603" s="11" t="s">
        <v>6599</v>
      </c>
      <c r="G1603" s="12" t="s">
        <v>6600</v>
      </c>
    </row>
    <row r="1604" customFormat="false" ht="10.9" hidden="false" customHeight="true" outlineLevel="0" collapsed="false">
      <c r="A1604" s="8" t="s">
        <v>6601</v>
      </c>
      <c r="B1604" s="9" t="s">
        <v>6602</v>
      </c>
      <c r="C1604" s="10" t="n">
        <v>5</v>
      </c>
      <c r="D1604" s="9" t="s">
        <v>338</v>
      </c>
      <c r="E1604" s="9" t="s">
        <v>3406</v>
      </c>
      <c r="F1604" s="11" t="s">
        <v>25</v>
      </c>
      <c r="G1604" s="12" t="s">
        <v>6603</v>
      </c>
    </row>
    <row r="1605" customFormat="false" ht="10.9" hidden="false" customHeight="true" outlineLevel="0" collapsed="false">
      <c r="A1605" s="8" t="s">
        <v>6604</v>
      </c>
      <c r="B1605" s="9" t="s">
        <v>6605</v>
      </c>
      <c r="C1605" s="10" t="n">
        <v>5</v>
      </c>
      <c r="D1605" s="9" t="s">
        <v>344</v>
      </c>
      <c r="E1605" s="9" t="s">
        <v>3406</v>
      </c>
      <c r="F1605" s="11" t="s">
        <v>6606</v>
      </c>
      <c r="G1605" s="12" t="s">
        <v>6607</v>
      </c>
    </row>
    <row r="1606" customFormat="false" ht="10.9" hidden="false" customHeight="true" outlineLevel="0" collapsed="false">
      <c r="A1606" s="8" t="s">
        <v>6608</v>
      </c>
      <c r="B1606" s="9" t="s">
        <v>6609</v>
      </c>
      <c r="C1606" s="10" t="n">
        <v>5</v>
      </c>
      <c r="D1606" s="9" t="s">
        <v>348</v>
      </c>
      <c r="E1606" s="9" t="s">
        <v>6610</v>
      </c>
      <c r="F1606" s="11" t="s">
        <v>6611</v>
      </c>
      <c r="G1606" s="12" t="s">
        <v>6612</v>
      </c>
    </row>
    <row r="1607" customFormat="false" ht="10.9" hidden="false" customHeight="true" outlineLevel="0" collapsed="false">
      <c r="A1607" s="8" t="s">
        <v>6613</v>
      </c>
      <c r="B1607" s="9" t="s">
        <v>6614</v>
      </c>
      <c r="C1607" s="10" t="n">
        <v>5</v>
      </c>
      <c r="D1607" s="9" t="s">
        <v>352</v>
      </c>
      <c r="E1607" s="9" t="s">
        <v>3406</v>
      </c>
      <c r="F1607" s="11" t="s">
        <v>4293</v>
      </c>
      <c r="G1607" s="12" t="s">
        <v>6615</v>
      </c>
    </row>
    <row r="1608" customFormat="false" ht="10.9" hidden="false" customHeight="true" outlineLevel="0" collapsed="false">
      <c r="A1608" s="8" t="s">
        <v>6616</v>
      </c>
      <c r="B1608" s="9" t="s">
        <v>6617</v>
      </c>
      <c r="C1608" s="10" t="n">
        <v>5</v>
      </c>
      <c r="D1608" s="9" t="s">
        <v>357</v>
      </c>
      <c r="E1608" s="9" t="s">
        <v>6618</v>
      </c>
      <c r="F1608" s="11" t="s">
        <v>6619</v>
      </c>
      <c r="G1608" s="12" t="s">
        <v>6620</v>
      </c>
    </row>
    <row r="1609" customFormat="false" ht="10.9" hidden="false" customHeight="true" outlineLevel="0" collapsed="false">
      <c r="A1609" s="8" t="s">
        <v>6621</v>
      </c>
      <c r="B1609" s="9" t="s">
        <v>6622</v>
      </c>
      <c r="C1609" s="10" t="n">
        <v>5</v>
      </c>
      <c r="D1609" s="9" t="s">
        <v>361</v>
      </c>
      <c r="E1609" s="9" t="s">
        <v>6623</v>
      </c>
      <c r="F1609" s="11" t="s">
        <v>6624</v>
      </c>
      <c r="G1609" s="12" t="s">
        <v>6625</v>
      </c>
    </row>
    <row r="1610" customFormat="false" ht="10.9" hidden="false" customHeight="true" outlineLevel="0" collapsed="false">
      <c r="A1610" s="8" t="s">
        <v>6626</v>
      </c>
      <c r="B1610" s="9" t="s">
        <v>6627</v>
      </c>
      <c r="C1610" s="10" t="n">
        <v>5</v>
      </c>
      <c r="D1610" s="9" t="s">
        <v>366</v>
      </c>
      <c r="E1610" s="9" t="s">
        <v>6628</v>
      </c>
      <c r="F1610" s="11" t="s">
        <v>6629</v>
      </c>
      <c r="G1610" s="12" t="s">
        <v>6630</v>
      </c>
    </row>
    <row r="1611" customFormat="false" ht="10.9" hidden="false" customHeight="true" outlineLevel="0" collapsed="false">
      <c r="A1611" s="8" t="s">
        <v>6631</v>
      </c>
      <c r="B1611" s="9" t="s">
        <v>6632</v>
      </c>
      <c r="C1611" s="10" t="n">
        <v>5</v>
      </c>
      <c r="D1611" s="9" t="s">
        <v>371</v>
      </c>
      <c r="E1611" s="9" t="s">
        <v>6633</v>
      </c>
      <c r="F1611" s="11" t="s">
        <v>6634</v>
      </c>
      <c r="G1611" s="12" t="s">
        <v>6635</v>
      </c>
    </row>
    <row r="1612" customFormat="false" ht="10.9" hidden="false" customHeight="true" outlineLevel="0" collapsed="false">
      <c r="A1612" s="8" t="s">
        <v>6636</v>
      </c>
      <c r="B1612" s="9" t="s">
        <v>6637</v>
      </c>
      <c r="C1612" s="10" t="n">
        <v>5</v>
      </c>
      <c r="D1612" s="9" t="s">
        <v>376</v>
      </c>
      <c r="E1612" s="9" t="s">
        <v>3406</v>
      </c>
      <c r="F1612" s="11" t="s">
        <v>6638</v>
      </c>
      <c r="G1612" s="12" t="s">
        <v>6639</v>
      </c>
    </row>
    <row r="1613" customFormat="false" ht="10.9" hidden="false" customHeight="true" outlineLevel="0" collapsed="false">
      <c r="A1613" s="8" t="s">
        <v>6640</v>
      </c>
      <c r="B1613" s="9" t="s">
        <v>6641</v>
      </c>
      <c r="C1613" s="10" t="n">
        <v>5</v>
      </c>
      <c r="D1613" s="9" t="s">
        <v>382</v>
      </c>
      <c r="E1613" s="9" t="s">
        <v>3406</v>
      </c>
      <c r="F1613" s="11" t="s">
        <v>6642</v>
      </c>
      <c r="G1613" s="12" t="s">
        <v>6643</v>
      </c>
    </row>
    <row r="1614" customFormat="false" ht="10.9" hidden="false" customHeight="true" outlineLevel="0" collapsed="false">
      <c r="A1614" s="8" t="s">
        <v>6644</v>
      </c>
      <c r="B1614" s="9" t="s">
        <v>6645</v>
      </c>
      <c r="C1614" s="10" t="n">
        <v>5</v>
      </c>
      <c r="D1614" s="9" t="s">
        <v>388</v>
      </c>
      <c r="E1614" s="9" t="s">
        <v>3406</v>
      </c>
      <c r="F1614" s="11" t="s">
        <v>6646</v>
      </c>
      <c r="G1614" s="12" t="s">
        <v>6647</v>
      </c>
    </row>
    <row r="1615" customFormat="false" ht="10.9" hidden="false" customHeight="true" outlineLevel="0" collapsed="false">
      <c r="A1615" s="8" t="s">
        <v>6648</v>
      </c>
      <c r="B1615" s="9" t="s">
        <v>6649</v>
      </c>
      <c r="C1615" s="10" t="n">
        <v>5</v>
      </c>
      <c r="D1615" s="9" t="s">
        <v>392</v>
      </c>
      <c r="E1615" s="9" t="s">
        <v>3406</v>
      </c>
      <c r="F1615" s="11" t="s">
        <v>2641</v>
      </c>
      <c r="G1615" s="12" t="s">
        <v>6650</v>
      </c>
    </row>
    <row r="1616" customFormat="false" ht="10.9" hidden="false" customHeight="true" outlineLevel="0" collapsed="false">
      <c r="A1616" s="8" t="s">
        <v>6651</v>
      </c>
      <c r="B1616" s="9" t="s">
        <v>6652</v>
      </c>
      <c r="C1616" s="10" t="n">
        <v>5</v>
      </c>
      <c r="D1616" s="9" t="s">
        <v>397</v>
      </c>
      <c r="E1616" s="9" t="s">
        <v>3406</v>
      </c>
      <c r="F1616" s="11" t="s">
        <v>6555</v>
      </c>
      <c r="G1616" s="12" t="s">
        <v>6653</v>
      </c>
    </row>
    <row r="1617" customFormat="false" ht="10.9" hidden="false" customHeight="true" outlineLevel="0" collapsed="false">
      <c r="A1617" s="8" t="s">
        <v>6654</v>
      </c>
      <c r="B1617" s="9" t="s">
        <v>6655</v>
      </c>
      <c r="C1617" s="10" t="n">
        <v>5</v>
      </c>
      <c r="D1617" s="9" t="s">
        <v>401</v>
      </c>
      <c r="E1617" s="9" t="s">
        <v>3406</v>
      </c>
      <c r="F1617" s="11" t="s">
        <v>2641</v>
      </c>
      <c r="G1617" s="12" t="s">
        <v>6656</v>
      </c>
    </row>
    <row r="1618" customFormat="false" ht="10.9" hidden="false" customHeight="true" outlineLevel="0" collapsed="false">
      <c r="A1618" s="8" t="s">
        <v>6657</v>
      </c>
      <c r="B1618" s="9" t="s">
        <v>6658</v>
      </c>
      <c r="C1618" s="10" t="n">
        <v>5</v>
      </c>
      <c r="D1618" s="9" t="s">
        <v>407</v>
      </c>
      <c r="E1618" s="9" t="s">
        <v>3406</v>
      </c>
      <c r="F1618" s="11" t="s">
        <v>2641</v>
      </c>
      <c r="G1618" s="12" t="s">
        <v>6659</v>
      </c>
    </row>
    <row r="1619" customFormat="false" ht="10.9" hidden="false" customHeight="true" outlineLevel="0" collapsed="false">
      <c r="A1619" s="8" t="s">
        <v>6660</v>
      </c>
      <c r="B1619" s="9" t="s">
        <v>6661</v>
      </c>
      <c r="C1619" s="10" t="n">
        <v>5</v>
      </c>
      <c r="D1619" s="9" t="s">
        <v>413</v>
      </c>
      <c r="E1619" s="9" t="s">
        <v>3406</v>
      </c>
      <c r="F1619" s="11" t="s">
        <v>2641</v>
      </c>
      <c r="G1619" s="12" t="s">
        <v>6662</v>
      </c>
    </row>
    <row r="1620" customFormat="false" ht="10.9" hidden="false" customHeight="true" outlineLevel="0" collapsed="false">
      <c r="A1620" s="8" t="s">
        <v>6663</v>
      </c>
      <c r="B1620" s="9" t="s">
        <v>6664</v>
      </c>
      <c r="C1620" s="10" t="n">
        <v>5</v>
      </c>
      <c r="D1620" s="9" t="s">
        <v>417</v>
      </c>
      <c r="E1620" s="9" t="s">
        <v>6665</v>
      </c>
      <c r="F1620" s="11" t="s">
        <v>6666</v>
      </c>
      <c r="G1620" s="12" t="s">
        <v>6667</v>
      </c>
    </row>
    <row r="1621" customFormat="false" ht="10.9" hidden="false" customHeight="true" outlineLevel="0" collapsed="false">
      <c r="A1621" s="8" t="s">
        <v>6668</v>
      </c>
      <c r="B1621" s="9" t="s">
        <v>6669</v>
      </c>
      <c r="C1621" s="10" t="n">
        <v>5</v>
      </c>
      <c r="D1621" s="9" t="s">
        <v>421</v>
      </c>
      <c r="E1621" s="9" t="s">
        <v>3406</v>
      </c>
      <c r="F1621" s="11" t="s">
        <v>6670</v>
      </c>
      <c r="G1621" s="12" t="s">
        <v>6671</v>
      </c>
    </row>
    <row r="1622" customFormat="false" ht="10.9" hidden="false" customHeight="true" outlineLevel="0" collapsed="false">
      <c r="A1622" s="8" t="s">
        <v>6672</v>
      </c>
      <c r="B1622" s="9" t="s">
        <v>6673</v>
      </c>
      <c r="C1622" s="10" t="n">
        <v>5</v>
      </c>
      <c r="D1622" s="9" t="s">
        <v>427</v>
      </c>
      <c r="E1622" s="9" t="s">
        <v>3406</v>
      </c>
      <c r="F1622" s="11" t="s">
        <v>6674</v>
      </c>
      <c r="G1622" s="12" t="s">
        <v>6675</v>
      </c>
    </row>
    <row r="1623" customFormat="false" ht="10.9" hidden="false" customHeight="true" outlineLevel="0" collapsed="false">
      <c r="A1623" s="8" t="s">
        <v>6676</v>
      </c>
      <c r="B1623" s="9" t="s">
        <v>6677</v>
      </c>
      <c r="C1623" s="10" t="n">
        <v>5</v>
      </c>
      <c r="D1623" s="9" t="s">
        <v>433</v>
      </c>
      <c r="E1623" s="9" t="s">
        <v>6678</v>
      </c>
      <c r="F1623" s="11" t="s">
        <v>6679</v>
      </c>
      <c r="G1623" s="12" t="s">
        <v>6680</v>
      </c>
    </row>
    <row r="1624" customFormat="false" ht="10.9" hidden="false" customHeight="true" outlineLevel="0" collapsed="false">
      <c r="A1624" s="8" t="s">
        <v>6681</v>
      </c>
      <c r="B1624" s="9" t="s">
        <v>6682</v>
      </c>
      <c r="C1624" s="10" t="n">
        <v>5</v>
      </c>
      <c r="D1624" s="9" t="s">
        <v>437</v>
      </c>
      <c r="E1624" s="9" t="s">
        <v>3406</v>
      </c>
      <c r="F1624" s="11" t="s">
        <v>2641</v>
      </c>
      <c r="G1624" s="12" t="s">
        <v>6683</v>
      </c>
    </row>
    <row r="1625" customFormat="false" ht="10.9" hidden="false" customHeight="true" outlineLevel="0" collapsed="false">
      <c r="A1625" s="8" t="s">
        <v>6684</v>
      </c>
      <c r="B1625" s="9" t="s">
        <v>6685</v>
      </c>
      <c r="C1625" s="10" t="n">
        <v>5</v>
      </c>
      <c r="D1625" s="9" t="s">
        <v>441</v>
      </c>
      <c r="E1625" s="9" t="s">
        <v>3406</v>
      </c>
      <c r="F1625" s="11" t="s">
        <v>2641</v>
      </c>
      <c r="G1625" s="12" t="s">
        <v>6686</v>
      </c>
    </row>
    <row r="1626" customFormat="false" ht="10.9" hidden="false" customHeight="true" outlineLevel="0" collapsed="false">
      <c r="A1626" s="8" t="s">
        <v>6687</v>
      </c>
      <c r="B1626" s="9" t="s">
        <v>6688</v>
      </c>
      <c r="C1626" s="10" t="n">
        <v>5</v>
      </c>
      <c r="D1626" s="9" t="s">
        <v>446</v>
      </c>
      <c r="E1626" s="9" t="s">
        <v>3406</v>
      </c>
      <c r="F1626" s="11" t="s">
        <v>2641</v>
      </c>
      <c r="G1626" s="12" t="s">
        <v>6689</v>
      </c>
    </row>
    <row r="1627" customFormat="false" ht="10.9" hidden="false" customHeight="true" outlineLevel="0" collapsed="false">
      <c r="A1627" s="8" t="s">
        <v>6690</v>
      </c>
      <c r="B1627" s="9" t="s">
        <v>6691</v>
      </c>
      <c r="C1627" s="10" t="n">
        <v>5</v>
      </c>
      <c r="D1627" s="9" t="s">
        <v>450</v>
      </c>
      <c r="E1627" s="9" t="s">
        <v>3406</v>
      </c>
      <c r="F1627" s="11" t="s">
        <v>6692</v>
      </c>
      <c r="G1627" s="12" t="s">
        <v>6693</v>
      </c>
    </row>
    <row r="1628" customFormat="false" ht="10.9" hidden="false" customHeight="true" outlineLevel="0" collapsed="false">
      <c r="A1628" s="8" t="s">
        <v>6694</v>
      </c>
      <c r="B1628" s="9" t="s">
        <v>6695</v>
      </c>
      <c r="C1628" s="10" t="n">
        <v>5</v>
      </c>
      <c r="D1628" s="9" t="s">
        <v>456</v>
      </c>
      <c r="E1628" s="9" t="s">
        <v>3406</v>
      </c>
      <c r="F1628" s="11" t="s">
        <v>2641</v>
      </c>
      <c r="G1628" s="12" t="s">
        <v>6696</v>
      </c>
    </row>
    <row r="1629" customFormat="false" ht="10.9" hidden="false" customHeight="true" outlineLevel="0" collapsed="false">
      <c r="A1629" s="8" t="s">
        <v>6697</v>
      </c>
      <c r="B1629" s="9" t="s">
        <v>6698</v>
      </c>
      <c r="C1629" s="10" t="n">
        <v>5</v>
      </c>
      <c r="D1629" s="9" t="s">
        <v>462</v>
      </c>
      <c r="E1629" s="9" t="s">
        <v>3406</v>
      </c>
      <c r="F1629" s="11" t="s">
        <v>2641</v>
      </c>
      <c r="G1629" s="12" t="s">
        <v>6699</v>
      </c>
    </row>
    <row r="1630" customFormat="false" ht="10.9" hidden="false" customHeight="true" outlineLevel="0" collapsed="false">
      <c r="A1630" s="8" t="s">
        <v>6700</v>
      </c>
      <c r="B1630" s="9" t="s">
        <v>6701</v>
      </c>
      <c r="C1630" s="10" t="n">
        <v>5</v>
      </c>
      <c r="D1630" s="9" t="s">
        <v>468</v>
      </c>
      <c r="E1630" s="9" t="s">
        <v>3406</v>
      </c>
      <c r="F1630" s="11" t="s">
        <v>2641</v>
      </c>
      <c r="G1630" s="12" t="s">
        <v>6702</v>
      </c>
    </row>
    <row r="1631" customFormat="false" ht="10.9" hidden="false" customHeight="true" outlineLevel="0" collapsed="false">
      <c r="A1631" s="8" t="s">
        <v>6703</v>
      </c>
      <c r="B1631" s="9" t="s">
        <v>6704</v>
      </c>
      <c r="C1631" s="10" t="n">
        <v>5</v>
      </c>
      <c r="D1631" s="9" t="s">
        <v>473</v>
      </c>
      <c r="E1631" s="9" t="s">
        <v>3406</v>
      </c>
      <c r="F1631" s="11" t="s">
        <v>25</v>
      </c>
      <c r="G1631" s="12" t="s">
        <v>6705</v>
      </c>
    </row>
    <row r="1632" customFormat="false" ht="10.9" hidden="false" customHeight="true" outlineLevel="0" collapsed="false">
      <c r="A1632" s="8" t="s">
        <v>6706</v>
      </c>
      <c r="B1632" s="9" t="s">
        <v>6707</v>
      </c>
      <c r="C1632" s="10" t="n">
        <v>5</v>
      </c>
      <c r="D1632" s="9" t="s">
        <v>477</v>
      </c>
      <c r="E1632" s="9" t="s">
        <v>3406</v>
      </c>
      <c r="F1632" s="11" t="s">
        <v>2641</v>
      </c>
      <c r="G1632" s="12" t="s">
        <v>6708</v>
      </c>
    </row>
    <row r="1633" customFormat="false" ht="10.9" hidden="false" customHeight="true" outlineLevel="0" collapsed="false">
      <c r="A1633" s="8" t="s">
        <v>6709</v>
      </c>
      <c r="B1633" s="9" t="s">
        <v>6710</v>
      </c>
      <c r="C1633" s="10" t="n">
        <v>5</v>
      </c>
      <c r="D1633" s="9" t="s">
        <v>483</v>
      </c>
      <c r="E1633" s="9" t="s">
        <v>3406</v>
      </c>
      <c r="F1633" s="11" t="s">
        <v>2641</v>
      </c>
      <c r="G1633" s="12" t="s">
        <v>6711</v>
      </c>
    </row>
    <row r="1634" customFormat="false" ht="10.9" hidden="false" customHeight="true" outlineLevel="0" collapsed="false">
      <c r="A1634" s="8" t="s">
        <v>6712</v>
      </c>
      <c r="B1634" s="9" t="s">
        <v>6713</v>
      </c>
      <c r="C1634" s="10" t="n">
        <v>5</v>
      </c>
      <c r="D1634" s="9" t="s">
        <v>489</v>
      </c>
      <c r="E1634" s="9" t="s">
        <v>6714</v>
      </c>
      <c r="F1634" s="11" t="s">
        <v>6606</v>
      </c>
      <c r="G1634" s="12" t="s">
        <v>6715</v>
      </c>
    </row>
    <row r="1635" customFormat="false" ht="10.9" hidden="false" customHeight="true" outlineLevel="0" collapsed="false">
      <c r="A1635" s="8" t="s">
        <v>6716</v>
      </c>
      <c r="B1635" s="9" t="s">
        <v>6717</v>
      </c>
      <c r="C1635" s="10" t="n">
        <v>5</v>
      </c>
      <c r="D1635" s="9" t="s">
        <v>494</v>
      </c>
      <c r="E1635" s="9" t="s">
        <v>3406</v>
      </c>
      <c r="F1635" s="11" t="s">
        <v>3835</v>
      </c>
      <c r="G1635" s="12" t="s">
        <v>6718</v>
      </c>
    </row>
    <row r="1636" customFormat="false" ht="10.9" hidden="false" customHeight="true" outlineLevel="0" collapsed="false">
      <c r="A1636" s="8" t="s">
        <v>6719</v>
      </c>
      <c r="B1636" s="9" t="s">
        <v>6720</v>
      </c>
      <c r="C1636" s="10" t="n">
        <v>5</v>
      </c>
      <c r="D1636" s="9" t="s">
        <v>499</v>
      </c>
      <c r="E1636" s="9" t="s">
        <v>3406</v>
      </c>
      <c r="F1636" s="11" t="s">
        <v>367</v>
      </c>
      <c r="G1636" s="12" t="s">
        <v>6721</v>
      </c>
    </row>
    <row r="1637" customFormat="false" ht="10.9" hidden="false" customHeight="true" outlineLevel="0" collapsed="false">
      <c r="A1637" s="8" t="s">
        <v>6722</v>
      </c>
      <c r="B1637" s="9" t="s">
        <v>6723</v>
      </c>
      <c r="C1637" s="10" t="n">
        <v>5</v>
      </c>
      <c r="D1637" s="9" t="s">
        <v>504</v>
      </c>
      <c r="E1637" s="9" t="s">
        <v>3406</v>
      </c>
      <c r="F1637" s="11" t="s">
        <v>6724</v>
      </c>
      <c r="G1637" s="12" t="s">
        <v>6725</v>
      </c>
    </row>
    <row r="1638" customFormat="false" ht="10.9" hidden="false" customHeight="true" outlineLevel="0" collapsed="false">
      <c r="A1638" s="8" t="s">
        <v>6726</v>
      </c>
      <c r="B1638" s="9" t="s">
        <v>6727</v>
      </c>
      <c r="C1638" s="10" t="n">
        <v>5</v>
      </c>
      <c r="D1638" s="9" t="s">
        <v>509</v>
      </c>
      <c r="E1638" s="9" t="s">
        <v>3406</v>
      </c>
      <c r="F1638" s="11" t="s">
        <v>6530</v>
      </c>
      <c r="G1638" s="12" t="s">
        <v>6728</v>
      </c>
    </row>
    <row r="1639" customFormat="false" ht="10.9" hidden="false" customHeight="true" outlineLevel="0" collapsed="false">
      <c r="A1639" s="8" t="s">
        <v>6729</v>
      </c>
      <c r="B1639" s="9" t="s">
        <v>6730</v>
      </c>
      <c r="C1639" s="10" t="n">
        <v>5</v>
      </c>
      <c r="D1639" s="9" t="s">
        <v>514</v>
      </c>
      <c r="E1639" s="9" t="s">
        <v>3406</v>
      </c>
      <c r="F1639" s="11" t="s">
        <v>6731</v>
      </c>
      <c r="G1639" s="12" t="s">
        <v>6732</v>
      </c>
    </row>
    <row r="1640" customFormat="false" ht="10.9" hidden="false" customHeight="true" outlineLevel="0" collapsed="false">
      <c r="A1640" s="8" t="s">
        <v>6733</v>
      </c>
      <c r="B1640" s="9" t="s">
        <v>6734</v>
      </c>
      <c r="C1640" s="10" t="n">
        <v>5</v>
      </c>
      <c r="D1640" s="9" t="s">
        <v>519</v>
      </c>
      <c r="E1640" s="9" t="s">
        <v>3406</v>
      </c>
      <c r="F1640" s="11" t="s">
        <v>2641</v>
      </c>
      <c r="G1640" s="12" t="s">
        <v>6735</v>
      </c>
    </row>
    <row r="1641" customFormat="false" ht="10.9" hidden="false" customHeight="true" outlineLevel="0" collapsed="false">
      <c r="A1641" s="8" t="s">
        <v>6736</v>
      </c>
      <c r="B1641" s="9" t="s">
        <v>6737</v>
      </c>
      <c r="C1641" s="10" t="n">
        <v>5</v>
      </c>
      <c r="D1641" s="9" t="s">
        <v>524</v>
      </c>
      <c r="E1641" s="9" t="s">
        <v>3406</v>
      </c>
      <c r="F1641" s="11" t="s">
        <v>6738</v>
      </c>
      <c r="G1641" s="12" t="s">
        <v>6739</v>
      </c>
    </row>
    <row r="1642" customFormat="false" ht="10.9" hidden="false" customHeight="true" outlineLevel="0" collapsed="false">
      <c r="A1642" s="8" t="s">
        <v>6740</v>
      </c>
      <c r="B1642" s="9" t="s">
        <v>6741</v>
      </c>
      <c r="C1642" s="10" t="n">
        <v>5</v>
      </c>
      <c r="D1642" s="9" t="s">
        <v>529</v>
      </c>
      <c r="E1642" s="9" t="s">
        <v>3406</v>
      </c>
      <c r="F1642" s="11" t="s">
        <v>2641</v>
      </c>
      <c r="G1642" s="12" t="s">
        <v>6742</v>
      </c>
    </row>
    <row r="1643" customFormat="false" ht="10.9" hidden="false" customHeight="true" outlineLevel="0" collapsed="false">
      <c r="A1643" s="8" t="s">
        <v>6743</v>
      </c>
      <c r="B1643" s="9" t="s">
        <v>6744</v>
      </c>
      <c r="C1643" s="10" t="n">
        <v>5</v>
      </c>
      <c r="D1643" s="9" t="s">
        <v>534</v>
      </c>
      <c r="E1643" s="9" t="s">
        <v>6745</v>
      </c>
      <c r="F1643" s="11" t="s">
        <v>6746</v>
      </c>
      <c r="G1643" s="12" t="s">
        <v>6747</v>
      </c>
    </row>
    <row r="1644" customFormat="false" ht="10.9" hidden="false" customHeight="true" outlineLevel="0" collapsed="false">
      <c r="A1644" s="8" t="s">
        <v>6748</v>
      </c>
      <c r="B1644" s="9" t="s">
        <v>6749</v>
      </c>
      <c r="C1644" s="10" t="n">
        <v>5</v>
      </c>
      <c r="D1644" s="9" t="s">
        <v>539</v>
      </c>
      <c r="E1644" s="9" t="s">
        <v>3406</v>
      </c>
      <c r="F1644" s="11" t="s">
        <v>2279</v>
      </c>
      <c r="G1644" s="12" t="s">
        <v>6750</v>
      </c>
    </row>
    <row r="1645" customFormat="false" ht="10.9" hidden="false" customHeight="true" outlineLevel="0" collapsed="false">
      <c r="A1645" s="8" t="s">
        <v>6751</v>
      </c>
      <c r="B1645" s="9" t="s">
        <v>6752</v>
      </c>
      <c r="C1645" s="10" t="n">
        <v>5</v>
      </c>
      <c r="D1645" s="9" t="s">
        <v>544</v>
      </c>
      <c r="E1645" s="9" t="s">
        <v>3406</v>
      </c>
      <c r="F1645" s="11" t="s">
        <v>2641</v>
      </c>
      <c r="G1645" s="12" t="s">
        <v>6753</v>
      </c>
    </row>
    <row r="1646" customFormat="false" ht="10.9" hidden="false" customHeight="true" outlineLevel="0" collapsed="false">
      <c r="A1646" s="8" t="s">
        <v>6754</v>
      </c>
      <c r="B1646" s="9" t="s">
        <v>6755</v>
      </c>
      <c r="C1646" s="10" t="n">
        <v>5</v>
      </c>
      <c r="D1646" s="9" t="s">
        <v>548</v>
      </c>
      <c r="E1646" s="9" t="s">
        <v>4983</v>
      </c>
      <c r="F1646" s="11" t="s">
        <v>4984</v>
      </c>
      <c r="G1646" s="12" t="s">
        <v>6756</v>
      </c>
    </row>
    <row r="1647" customFormat="false" ht="10.9" hidden="false" customHeight="true" outlineLevel="0" collapsed="false">
      <c r="A1647" s="8" t="s">
        <v>6757</v>
      </c>
      <c r="B1647" s="9" t="s">
        <v>6758</v>
      </c>
      <c r="C1647" s="10" t="n">
        <v>5</v>
      </c>
      <c r="D1647" s="9" t="s">
        <v>553</v>
      </c>
      <c r="E1647" s="9" t="s">
        <v>3406</v>
      </c>
      <c r="F1647" s="11" t="s">
        <v>6759</v>
      </c>
      <c r="G1647" s="12" t="s">
        <v>6760</v>
      </c>
    </row>
    <row r="1648" customFormat="false" ht="10.9" hidden="false" customHeight="true" outlineLevel="0" collapsed="false">
      <c r="A1648" s="8" t="s">
        <v>6761</v>
      </c>
      <c r="B1648" s="9" t="s">
        <v>6762</v>
      </c>
      <c r="C1648" s="10" t="n">
        <v>5</v>
      </c>
      <c r="D1648" s="9" t="s">
        <v>558</v>
      </c>
      <c r="E1648" s="9" t="s">
        <v>6763</v>
      </c>
      <c r="F1648" s="11" t="s">
        <v>6764</v>
      </c>
      <c r="G1648" s="12" t="s">
        <v>6765</v>
      </c>
    </row>
    <row r="1649" customFormat="false" ht="10.9" hidden="false" customHeight="true" outlineLevel="0" collapsed="false">
      <c r="A1649" s="8" t="s">
        <v>6766</v>
      </c>
      <c r="B1649" s="9" t="s">
        <v>6767</v>
      </c>
      <c r="C1649" s="10" t="n">
        <v>5</v>
      </c>
      <c r="D1649" s="9" t="s">
        <v>563</v>
      </c>
      <c r="E1649" s="9" t="s">
        <v>3406</v>
      </c>
      <c r="F1649" s="11" t="s">
        <v>2641</v>
      </c>
      <c r="G1649" s="12" t="s">
        <v>6768</v>
      </c>
    </row>
    <row r="1650" customFormat="false" ht="10.9" hidden="false" customHeight="true" outlineLevel="0" collapsed="false">
      <c r="A1650" s="8" t="s">
        <v>6769</v>
      </c>
      <c r="B1650" s="9" t="s">
        <v>6770</v>
      </c>
      <c r="C1650" s="10" t="n">
        <v>5</v>
      </c>
      <c r="D1650" s="9" t="s">
        <v>568</v>
      </c>
      <c r="E1650" s="9" t="s">
        <v>3406</v>
      </c>
      <c r="F1650" s="11" t="s">
        <v>6771</v>
      </c>
      <c r="G1650" s="12" t="s">
        <v>6772</v>
      </c>
    </row>
    <row r="1651" customFormat="false" ht="10.9" hidden="false" customHeight="true" outlineLevel="0" collapsed="false">
      <c r="A1651" s="8" t="s">
        <v>6773</v>
      </c>
      <c r="B1651" s="9" t="s">
        <v>6774</v>
      </c>
      <c r="C1651" s="10" t="n">
        <v>5</v>
      </c>
      <c r="D1651" s="9" t="s">
        <v>572</v>
      </c>
      <c r="E1651" s="9" t="s">
        <v>3406</v>
      </c>
      <c r="F1651" s="11" t="s">
        <v>6775</v>
      </c>
      <c r="G1651" s="12" t="s">
        <v>6776</v>
      </c>
    </row>
    <row r="1652" customFormat="false" ht="10.9" hidden="false" customHeight="true" outlineLevel="0" collapsed="false">
      <c r="A1652" s="8" t="s">
        <v>6777</v>
      </c>
      <c r="B1652" s="9" t="s">
        <v>6778</v>
      </c>
      <c r="C1652" s="10" t="n">
        <v>5</v>
      </c>
      <c r="D1652" s="9" t="s">
        <v>578</v>
      </c>
      <c r="E1652" s="9" t="s">
        <v>6779</v>
      </c>
      <c r="F1652" s="11" t="s">
        <v>6780</v>
      </c>
      <c r="G1652" s="12" t="s">
        <v>6781</v>
      </c>
    </row>
    <row r="1653" customFormat="false" ht="10.9" hidden="false" customHeight="true" outlineLevel="0" collapsed="false">
      <c r="A1653" s="8" t="s">
        <v>6782</v>
      </c>
      <c r="B1653" s="9" t="s">
        <v>6783</v>
      </c>
      <c r="C1653" s="10" t="n">
        <v>5</v>
      </c>
      <c r="D1653" s="9" t="s">
        <v>583</v>
      </c>
      <c r="E1653" s="9" t="s">
        <v>3406</v>
      </c>
      <c r="F1653" s="11" t="s">
        <v>1089</v>
      </c>
      <c r="G1653" s="12" t="s">
        <v>6784</v>
      </c>
    </row>
    <row r="1654" customFormat="false" ht="10.9" hidden="false" customHeight="true" outlineLevel="0" collapsed="false">
      <c r="A1654" s="8" t="s">
        <v>6785</v>
      </c>
      <c r="B1654" s="9" t="s">
        <v>6786</v>
      </c>
      <c r="C1654" s="10" t="n">
        <v>5</v>
      </c>
      <c r="D1654" s="9" t="s">
        <v>588</v>
      </c>
      <c r="E1654" s="9" t="s">
        <v>3406</v>
      </c>
      <c r="F1654" s="11" t="s">
        <v>6787</v>
      </c>
      <c r="G1654" s="12" t="s">
        <v>6788</v>
      </c>
    </row>
    <row r="1655" customFormat="false" ht="10.9" hidden="false" customHeight="true" outlineLevel="0" collapsed="false">
      <c r="A1655" s="8" t="s">
        <v>6789</v>
      </c>
      <c r="B1655" s="9" t="s">
        <v>6790</v>
      </c>
      <c r="C1655" s="10" t="n">
        <v>5</v>
      </c>
      <c r="D1655" s="9" t="s">
        <v>593</v>
      </c>
      <c r="E1655" s="9" t="s">
        <v>3406</v>
      </c>
      <c r="F1655" s="11" t="s">
        <v>2641</v>
      </c>
      <c r="G1655" s="12" t="s">
        <v>6791</v>
      </c>
    </row>
    <row r="1656" customFormat="false" ht="10.9" hidden="false" customHeight="true" outlineLevel="0" collapsed="false">
      <c r="A1656" s="8" t="s">
        <v>6792</v>
      </c>
      <c r="B1656" s="9" t="s">
        <v>6793</v>
      </c>
      <c r="C1656" s="10" t="n">
        <v>5</v>
      </c>
      <c r="D1656" s="9" t="s">
        <v>598</v>
      </c>
      <c r="E1656" s="9" t="s">
        <v>3406</v>
      </c>
      <c r="F1656" s="11" t="s">
        <v>6794</v>
      </c>
      <c r="G1656" s="12" t="s">
        <v>6795</v>
      </c>
    </row>
    <row r="1657" customFormat="false" ht="10.9" hidden="false" customHeight="true" outlineLevel="0" collapsed="false">
      <c r="A1657" s="8" t="s">
        <v>6796</v>
      </c>
      <c r="B1657" s="9" t="s">
        <v>6797</v>
      </c>
      <c r="C1657" s="10" t="n">
        <v>5</v>
      </c>
      <c r="D1657" s="9" t="s">
        <v>603</v>
      </c>
      <c r="E1657" s="9" t="s">
        <v>6798</v>
      </c>
      <c r="F1657" s="11" t="s">
        <v>2637</v>
      </c>
      <c r="G1657" s="12" t="s">
        <v>6799</v>
      </c>
    </row>
    <row r="1658" customFormat="false" ht="10.9" hidden="false" customHeight="true" outlineLevel="0" collapsed="false">
      <c r="A1658" s="8" t="s">
        <v>6800</v>
      </c>
      <c r="B1658" s="9" t="s">
        <v>6801</v>
      </c>
      <c r="C1658" s="10" t="n">
        <v>5</v>
      </c>
      <c r="D1658" s="9" t="s">
        <v>607</v>
      </c>
      <c r="E1658" s="9" t="s">
        <v>3406</v>
      </c>
      <c r="F1658" s="11" t="s">
        <v>2641</v>
      </c>
      <c r="G1658" s="12" t="s">
        <v>6802</v>
      </c>
    </row>
    <row r="1659" customFormat="false" ht="10.9" hidden="false" customHeight="true" outlineLevel="0" collapsed="false">
      <c r="A1659" s="8" t="s">
        <v>6803</v>
      </c>
      <c r="B1659" s="9" t="s">
        <v>6804</v>
      </c>
      <c r="C1659" s="10" t="n">
        <v>5</v>
      </c>
      <c r="D1659" s="9" t="s">
        <v>611</v>
      </c>
      <c r="E1659" s="9" t="s">
        <v>3406</v>
      </c>
      <c r="F1659" s="11" t="s">
        <v>2641</v>
      </c>
      <c r="G1659" s="12" t="s">
        <v>6805</v>
      </c>
    </row>
    <row r="1660" customFormat="false" ht="10.9" hidden="false" customHeight="true" outlineLevel="0" collapsed="false">
      <c r="A1660" s="8" t="s">
        <v>6806</v>
      </c>
      <c r="B1660" s="9" t="s">
        <v>6807</v>
      </c>
      <c r="C1660" s="10" t="n">
        <v>5</v>
      </c>
      <c r="D1660" s="9" t="s">
        <v>616</v>
      </c>
      <c r="E1660" s="9" t="s">
        <v>3406</v>
      </c>
      <c r="F1660" s="11" t="s">
        <v>6808</v>
      </c>
      <c r="G1660" s="12" t="s">
        <v>6809</v>
      </c>
    </row>
    <row r="1661" customFormat="false" ht="10.9" hidden="false" customHeight="true" outlineLevel="0" collapsed="false">
      <c r="A1661" s="8" t="s">
        <v>6810</v>
      </c>
      <c r="B1661" s="9" t="s">
        <v>6811</v>
      </c>
      <c r="C1661" s="10" t="n">
        <v>5</v>
      </c>
      <c r="D1661" s="9" t="s">
        <v>621</v>
      </c>
      <c r="E1661" s="9" t="s">
        <v>3406</v>
      </c>
      <c r="F1661" s="11" t="s">
        <v>6812</v>
      </c>
      <c r="G1661" s="12" t="s">
        <v>6813</v>
      </c>
    </row>
    <row r="1662" customFormat="false" ht="10.9" hidden="false" customHeight="true" outlineLevel="0" collapsed="false">
      <c r="A1662" s="8" t="s">
        <v>6814</v>
      </c>
      <c r="B1662" s="9" t="s">
        <v>6815</v>
      </c>
      <c r="C1662" s="10" t="n">
        <v>5</v>
      </c>
      <c r="D1662" s="9" t="s">
        <v>626</v>
      </c>
      <c r="E1662" s="9" t="s">
        <v>3406</v>
      </c>
      <c r="F1662" s="11" t="s">
        <v>2899</v>
      </c>
      <c r="G1662" s="12" t="s">
        <v>6816</v>
      </c>
    </row>
    <row r="1663" customFormat="false" ht="10.9" hidden="false" customHeight="true" outlineLevel="0" collapsed="false">
      <c r="A1663" s="8" t="s">
        <v>6817</v>
      </c>
      <c r="B1663" s="9" t="s">
        <v>6818</v>
      </c>
      <c r="C1663" s="10" t="n">
        <v>5</v>
      </c>
      <c r="D1663" s="9" t="s">
        <v>630</v>
      </c>
      <c r="E1663" s="9" t="s">
        <v>6819</v>
      </c>
      <c r="F1663" s="11" t="s">
        <v>6820</v>
      </c>
      <c r="G1663" s="12" t="s">
        <v>6821</v>
      </c>
    </row>
    <row r="1664" customFormat="false" ht="10.9" hidden="false" customHeight="true" outlineLevel="0" collapsed="false">
      <c r="A1664" s="8" t="s">
        <v>6822</v>
      </c>
      <c r="B1664" s="9" t="s">
        <v>6823</v>
      </c>
      <c r="C1664" s="10" t="n">
        <v>5</v>
      </c>
      <c r="D1664" s="9" t="s">
        <v>635</v>
      </c>
      <c r="E1664" s="9" t="s">
        <v>3406</v>
      </c>
      <c r="F1664" s="11" t="s">
        <v>6824</v>
      </c>
      <c r="G1664" s="12" t="s">
        <v>6825</v>
      </c>
    </row>
    <row r="1665" customFormat="false" ht="10.9" hidden="false" customHeight="true" outlineLevel="0" collapsed="false">
      <c r="A1665" s="8" t="s">
        <v>6826</v>
      </c>
      <c r="B1665" s="9" t="s">
        <v>6827</v>
      </c>
      <c r="C1665" s="10" t="n">
        <v>5</v>
      </c>
      <c r="D1665" s="9" t="s">
        <v>639</v>
      </c>
      <c r="E1665" s="9" t="s">
        <v>2393</v>
      </c>
      <c r="F1665" s="11" t="s">
        <v>2394</v>
      </c>
      <c r="G1665" s="12" t="s">
        <v>6828</v>
      </c>
    </row>
    <row r="1666" customFormat="false" ht="10.9" hidden="false" customHeight="true" outlineLevel="0" collapsed="false">
      <c r="A1666" s="8" t="s">
        <v>6829</v>
      </c>
      <c r="B1666" s="9" t="s">
        <v>6830</v>
      </c>
      <c r="C1666" s="10" t="n">
        <v>5</v>
      </c>
      <c r="D1666" s="9" t="s">
        <v>644</v>
      </c>
      <c r="E1666" s="9" t="s">
        <v>3406</v>
      </c>
      <c r="F1666" s="11" t="s">
        <v>6831</v>
      </c>
      <c r="G1666" s="12" t="s">
        <v>6832</v>
      </c>
    </row>
    <row r="1667" customFormat="false" ht="10.9" hidden="false" customHeight="true" outlineLevel="0" collapsed="false">
      <c r="A1667" s="8" t="s">
        <v>6833</v>
      </c>
      <c r="B1667" s="9" t="s">
        <v>6834</v>
      </c>
      <c r="C1667" s="10" t="n">
        <v>5</v>
      </c>
      <c r="D1667" s="9" t="s">
        <v>649</v>
      </c>
      <c r="E1667" s="9" t="s">
        <v>3406</v>
      </c>
      <c r="F1667" s="11" t="s">
        <v>2641</v>
      </c>
      <c r="G1667" s="12" t="s">
        <v>6835</v>
      </c>
    </row>
    <row r="1668" customFormat="false" ht="10.9" hidden="false" customHeight="true" outlineLevel="0" collapsed="false">
      <c r="A1668" s="8" t="s">
        <v>6836</v>
      </c>
      <c r="B1668" s="9" t="s">
        <v>6837</v>
      </c>
      <c r="C1668" s="10" t="n">
        <v>5</v>
      </c>
      <c r="D1668" s="9" t="s">
        <v>653</v>
      </c>
      <c r="E1668" s="9" t="s">
        <v>3406</v>
      </c>
      <c r="F1668" s="11" t="s">
        <v>6838</v>
      </c>
      <c r="G1668" s="12" t="s">
        <v>6839</v>
      </c>
    </row>
    <row r="1669" customFormat="false" ht="10.9" hidden="false" customHeight="true" outlineLevel="0" collapsed="false">
      <c r="A1669" s="8" t="s">
        <v>6840</v>
      </c>
      <c r="B1669" s="9" t="s">
        <v>6841</v>
      </c>
      <c r="C1669" s="10" t="n">
        <v>5</v>
      </c>
      <c r="D1669" s="9" t="s">
        <v>658</v>
      </c>
      <c r="E1669" s="9" t="s">
        <v>3406</v>
      </c>
      <c r="F1669" s="11" t="s">
        <v>6842</v>
      </c>
      <c r="G1669" s="12" t="s">
        <v>6843</v>
      </c>
    </row>
    <row r="1670" customFormat="false" ht="10.9" hidden="false" customHeight="true" outlineLevel="0" collapsed="false">
      <c r="A1670" s="8" t="s">
        <v>6844</v>
      </c>
      <c r="B1670" s="9" t="s">
        <v>6845</v>
      </c>
      <c r="C1670" s="10" t="n">
        <v>5</v>
      </c>
      <c r="D1670" s="9" t="s">
        <v>663</v>
      </c>
      <c r="E1670" s="9" t="s">
        <v>3406</v>
      </c>
      <c r="F1670" s="11" t="s">
        <v>6846</v>
      </c>
      <c r="G1670" s="12" t="s">
        <v>6847</v>
      </c>
    </row>
    <row r="1671" customFormat="false" ht="10.9" hidden="false" customHeight="true" outlineLevel="0" collapsed="false">
      <c r="A1671" s="8" t="s">
        <v>6848</v>
      </c>
      <c r="B1671" s="9" t="s">
        <v>6849</v>
      </c>
      <c r="C1671" s="10" t="n">
        <v>5</v>
      </c>
      <c r="D1671" s="9" t="s">
        <v>668</v>
      </c>
      <c r="E1671" s="9" t="s">
        <v>6850</v>
      </c>
      <c r="F1671" s="11" t="s">
        <v>6851</v>
      </c>
      <c r="G1671" s="12" t="s">
        <v>6852</v>
      </c>
    </row>
    <row r="1672" customFormat="false" ht="10.9" hidden="false" customHeight="true" outlineLevel="0" collapsed="false">
      <c r="A1672" s="8" t="s">
        <v>6853</v>
      </c>
      <c r="B1672" s="9" t="s">
        <v>6854</v>
      </c>
      <c r="C1672" s="10" t="n">
        <v>5</v>
      </c>
      <c r="D1672" s="9" t="s">
        <v>673</v>
      </c>
      <c r="E1672" s="9" t="s">
        <v>3406</v>
      </c>
      <c r="F1672" s="11" t="s">
        <v>6855</v>
      </c>
      <c r="G1672" s="12" t="s">
        <v>6856</v>
      </c>
    </row>
    <row r="1673" customFormat="false" ht="10.9" hidden="false" customHeight="true" outlineLevel="0" collapsed="false">
      <c r="A1673" s="8" t="s">
        <v>6857</v>
      </c>
      <c r="B1673" s="9" t="s">
        <v>6858</v>
      </c>
      <c r="C1673" s="10" t="n">
        <v>5</v>
      </c>
      <c r="D1673" s="9" t="s">
        <v>679</v>
      </c>
      <c r="E1673" s="9" t="s">
        <v>6859</v>
      </c>
      <c r="F1673" s="11" t="s">
        <v>6860</v>
      </c>
      <c r="G1673" s="12" t="s">
        <v>6861</v>
      </c>
    </row>
    <row r="1674" customFormat="false" ht="10.9" hidden="false" customHeight="true" outlineLevel="0" collapsed="false">
      <c r="A1674" s="8" t="s">
        <v>6862</v>
      </c>
      <c r="B1674" s="9" t="s">
        <v>6863</v>
      </c>
      <c r="C1674" s="10" t="n">
        <v>5</v>
      </c>
      <c r="D1674" s="9" t="s">
        <v>684</v>
      </c>
      <c r="E1674" s="9" t="s">
        <v>3406</v>
      </c>
      <c r="F1674" s="11" t="s">
        <v>2641</v>
      </c>
      <c r="G1674" s="12" t="s">
        <v>6864</v>
      </c>
    </row>
    <row r="1675" customFormat="false" ht="10.9" hidden="false" customHeight="true" outlineLevel="0" collapsed="false">
      <c r="A1675" s="8" t="s">
        <v>6865</v>
      </c>
      <c r="B1675" s="9" t="s">
        <v>6866</v>
      </c>
      <c r="C1675" s="10" t="n">
        <v>5</v>
      </c>
      <c r="D1675" s="9" t="s">
        <v>688</v>
      </c>
      <c r="E1675" s="9" t="s">
        <v>5929</v>
      </c>
      <c r="F1675" s="11" t="s">
        <v>5930</v>
      </c>
      <c r="G1675" s="12" t="s">
        <v>6867</v>
      </c>
    </row>
    <row r="1676" customFormat="false" ht="10.9" hidden="false" customHeight="true" outlineLevel="0" collapsed="false">
      <c r="A1676" s="8" t="s">
        <v>6868</v>
      </c>
      <c r="B1676" s="9" t="s">
        <v>6869</v>
      </c>
      <c r="C1676" s="10" t="n">
        <v>5</v>
      </c>
      <c r="D1676" s="9" t="s">
        <v>692</v>
      </c>
      <c r="E1676" s="9" t="s">
        <v>3406</v>
      </c>
      <c r="F1676" s="11" t="s">
        <v>6870</v>
      </c>
      <c r="G1676" s="12" t="s">
        <v>6871</v>
      </c>
    </row>
    <row r="1677" customFormat="false" ht="10.9" hidden="false" customHeight="true" outlineLevel="0" collapsed="false">
      <c r="A1677" s="8" t="s">
        <v>6872</v>
      </c>
      <c r="B1677" s="9" t="s">
        <v>6873</v>
      </c>
      <c r="C1677" s="10" t="n">
        <v>5</v>
      </c>
      <c r="D1677" s="9" t="s">
        <v>696</v>
      </c>
      <c r="E1677" s="9" t="s">
        <v>6874</v>
      </c>
      <c r="F1677" s="11" t="s">
        <v>6875</v>
      </c>
      <c r="G1677" s="12" t="s">
        <v>6876</v>
      </c>
    </row>
    <row r="1678" customFormat="false" ht="10.9" hidden="false" customHeight="true" outlineLevel="0" collapsed="false">
      <c r="A1678" s="8" t="s">
        <v>6877</v>
      </c>
      <c r="B1678" s="9" t="s">
        <v>6878</v>
      </c>
      <c r="C1678" s="10" t="n">
        <v>5</v>
      </c>
      <c r="D1678" s="9" t="s">
        <v>700</v>
      </c>
      <c r="E1678" s="9" t="s">
        <v>6879</v>
      </c>
      <c r="F1678" s="11" t="s">
        <v>6880</v>
      </c>
      <c r="G1678" s="12" t="s">
        <v>6881</v>
      </c>
    </row>
    <row r="1679" customFormat="false" ht="10.9" hidden="false" customHeight="true" outlineLevel="0" collapsed="false">
      <c r="A1679" s="8" t="s">
        <v>6882</v>
      </c>
      <c r="B1679" s="9" t="s">
        <v>6883</v>
      </c>
      <c r="C1679" s="10" t="n">
        <v>5</v>
      </c>
      <c r="D1679" s="9" t="s">
        <v>706</v>
      </c>
      <c r="E1679" s="9" t="s">
        <v>3406</v>
      </c>
      <c r="F1679" s="11" t="s">
        <v>2641</v>
      </c>
      <c r="G1679" s="12" t="s">
        <v>6884</v>
      </c>
    </row>
    <row r="1680" customFormat="false" ht="10.9" hidden="false" customHeight="true" outlineLevel="0" collapsed="false">
      <c r="A1680" s="8" t="s">
        <v>6885</v>
      </c>
      <c r="B1680" s="9" t="s">
        <v>6886</v>
      </c>
      <c r="C1680" s="10" t="n">
        <v>5</v>
      </c>
      <c r="D1680" s="9" t="s">
        <v>711</v>
      </c>
      <c r="E1680" s="9" t="s">
        <v>3406</v>
      </c>
      <c r="F1680" s="11" t="s">
        <v>6887</v>
      </c>
      <c r="G1680" s="12" t="s">
        <v>6888</v>
      </c>
    </row>
    <row r="1681" customFormat="false" ht="10.9" hidden="false" customHeight="true" outlineLevel="0" collapsed="false">
      <c r="A1681" s="8" t="s">
        <v>6889</v>
      </c>
      <c r="B1681" s="9" t="s">
        <v>6890</v>
      </c>
      <c r="C1681" s="10" t="n">
        <v>5</v>
      </c>
      <c r="D1681" s="9" t="s">
        <v>715</v>
      </c>
      <c r="E1681" s="9" t="s">
        <v>3406</v>
      </c>
      <c r="F1681" s="11" t="s">
        <v>6891</v>
      </c>
      <c r="G1681" s="12" t="s">
        <v>6892</v>
      </c>
    </row>
    <row r="1682" customFormat="false" ht="10.9" hidden="false" customHeight="true" outlineLevel="0" collapsed="false">
      <c r="A1682" s="8" t="s">
        <v>6893</v>
      </c>
      <c r="B1682" s="9" t="s">
        <v>6894</v>
      </c>
      <c r="C1682" s="10" t="n">
        <v>5</v>
      </c>
      <c r="D1682" s="9" t="s">
        <v>720</v>
      </c>
      <c r="E1682" s="9" t="s">
        <v>3406</v>
      </c>
      <c r="F1682" s="11" t="s">
        <v>2641</v>
      </c>
      <c r="G1682" s="12" t="s">
        <v>6895</v>
      </c>
    </row>
    <row r="1683" customFormat="false" ht="10.9" hidden="false" customHeight="true" outlineLevel="0" collapsed="false">
      <c r="A1683" s="8" t="s">
        <v>6896</v>
      </c>
      <c r="B1683" s="9" t="s">
        <v>6897</v>
      </c>
      <c r="C1683" s="10" t="n">
        <v>5</v>
      </c>
      <c r="D1683" s="9" t="s">
        <v>726</v>
      </c>
      <c r="E1683" s="9" t="s">
        <v>6898</v>
      </c>
      <c r="F1683" s="11" t="s">
        <v>6899</v>
      </c>
      <c r="G1683" s="12" t="s">
        <v>6900</v>
      </c>
    </row>
    <row r="1684" customFormat="false" ht="10.9" hidden="false" customHeight="true" outlineLevel="0" collapsed="false">
      <c r="A1684" s="8" t="s">
        <v>6901</v>
      </c>
      <c r="B1684" s="9" t="s">
        <v>6902</v>
      </c>
      <c r="C1684" s="10" t="n">
        <v>5</v>
      </c>
      <c r="D1684" s="9" t="s">
        <v>731</v>
      </c>
      <c r="E1684" s="9" t="s">
        <v>6903</v>
      </c>
      <c r="F1684" s="11" t="s">
        <v>6904</v>
      </c>
      <c r="G1684" s="12" t="s">
        <v>6905</v>
      </c>
    </row>
    <row r="1685" customFormat="false" ht="10.9" hidden="false" customHeight="true" outlineLevel="0" collapsed="false">
      <c r="A1685" s="8" t="s">
        <v>6906</v>
      </c>
      <c r="B1685" s="9" t="s">
        <v>6907</v>
      </c>
      <c r="C1685" s="10" t="n">
        <v>5</v>
      </c>
      <c r="D1685" s="9" t="s">
        <v>736</v>
      </c>
      <c r="E1685" s="9" t="s">
        <v>6908</v>
      </c>
      <c r="F1685" s="11" t="s">
        <v>2279</v>
      </c>
      <c r="G1685" s="12" t="s">
        <v>6909</v>
      </c>
    </row>
    <row r="1686" customFormat="false" ht="10.9" hidden="false" customHeight="true" outlineLevel="0" collapsed="false">
      <c r="A1686" s="8" t="s">
        <v>6910</v>
      </c>
      <c r="B1686" s="9" t="s">
        <v>6911</v>
      </c>
      <c r="C1686" s="10" t="n">
        <v>5</v>
      </c>
      <c r="D1686" s="9" t="s">
        <v>741</v>
      </c>
      <c r="E1686" s="9" t="s">
        <v>3406</v>
      </c>
      <c r="F1686" s="11" t="s">
        <v>2641</v>
      </c>
      <c r="G1686" s="12" t="s">
        <v>6912</v>
      </c>
    </row>
    <row r="1687" customFormat="false" ht="10.9" hidden="false" customHeight="true" outlineLevel="0" collapsed="false">
      <c r="A1687" s="8" t="s">
        <v>6913</v>
      </c>
      <c r="B1687" s="9" t="s">
        <v>6914</v>
      </c>
      <c r="C1687" s="10" t="n">
        <v>5</v>
      </c>
      <c r="D1687" s="9" t="s">
        <v>747</v>
      </c>
      <c r="E1687" s="9" t="s">
        <v>3406</v>
      </c>
      <c r="F1687" s="11" t="s">
        <v>2641</v>
      </c>
      <c r="G1687" s="12" t="s">
        <v>6915</v>
      </c>
    </row>
    <row r="1688" customFormat="false" ht="10.9" hidden="false" customHeight="true" outlineLevel="0" collapsed="false">
      <c r="A1688" s="8" t="s">
        <v>6916</v>
      </c>
      <c r="B1688" s="9" t="s">
        <v>6917</v>
      </c>
      <c r="C1688" s="10" t="n">
        <v>5</v>
      </c>
      <c r="D1688" s="9" t="s">
        <v>751</v>
      </c>
      <c r="E1688" s="9" t="s">
        <v>6918</v>
      </c>
      <c r="F1688" s="11" t="s">
        <v>6919</v>
      </c>
      <c r="G1688" s="12" t="s">
        <v>6920</v>
      </c>
    </row>
    <row r="1689" customFormat="false" ht="10.9" hidden="false" customHeight="true" outlineLevel="0" collapsed="false">
      <c r="A1689" s="8" t="s">
        <v>6921</v>
      </c>
      <c r="B1689" s="9" t="s">
        <v>6922</v>
      </c>
      <c r="C1689" s="10" t="n">
        <v>5</v>
      </c>
      <c r="D1689" s="9" t="s">
        <v>756</v>
      </c>
      <c r="E1689" s="9" t="s">
        <v>3406</v>
      </c>
      <c r="F1689" s="11" t="s">
        <v>6771</v>
      </c>
      <c r="G1689" s="12" t="s">
        <v>6923</v>
      </c>
    </row>
    <row r="1690" customFormat="false" ht="10.9" hidden="false" customHeight="true" outlineLevel="0" collapsed="false">
      <c r="A1690" s="8" t="s">
        <v>6924</v>
      </c>
      <c r="B1690" s="9" t="s">
        <v>6925</v>
      </c>
      <c r="C1690" s="10" t="n">
        <v>5</v>
      </c>
      <c r="D1690" s="9" t="s">
        <v>762</v>
      </c>
      <c r="E1690" s="9" t="s">
        <v>6926</v>
      </c>
      <c r="F1690" s="11" t="s">
        <v>6927</v>
      </c>
      <c r="G1690" s="12" t="s">
        <v>6928</v>
      </c>
    </row>
    <row r="1691" customFormat="false" ht="10.9" hidden="false" customHeight="true" outlineLevel="0" collapsed="false">
      <c r="A1691" s="8" t="s">
        <v>6929</v>
      </c>
      <c r="B1691" s="9" t="s">
        <v>6930</v>
      </c>
      <c r="C1691" s="10" t="n">
        <v>5</v>
      </c>
      <c r="D1691" s="9" t="s">
        <v>767</v>
      </c>
      <c r="E1691" s="9" t="s">
        <v>3406</v>
      </c>
      <c r="F1691" s="11" t="s">
        <v>2641</v>
      </c>
      <c r="G1691" s="12" t="s">
        <v>6931</v>
      </c>
    </row>
    <row r="1692" customFormat="false" ht="10.9" hidden="false" customHeight="true" outlineLevel="0" collapsed="false">
      <c r="A1692" s="8" t="s">
        <v>6932</v>
      </c>
      <c r="B1692" s="9" t="s">
        <v>6933</v>
      </c>
      <c r="C1692" s="10" t="n">
        <v>5</v>
      </c>
      <c r="D1692" s="9" t="s">
        <v>771</v>
      </c>
      <c r="E1692" s="9" t="s">
        <v>3406</v>
      </c>
      <c r="F1692" s="11" t="s">
        <v>2641</v>
      </c>
      <c r="G1692" s="12" t="s">
        <v>6934</v>
      </c>
    </row>
    <row r="1693" customFormat="false" ht="10.9" hidden="false" customHeight="true" outlineLevel="0" collapsed="false">
      <c r="A1693" s="8" t="s">
        <v>6935</v>
      </c>
      <c r="B1693" s="9" t="s">
        <v>6936</v>
      </c>
      <c r="C1693" s="10" t="n">
        <v>5</v>
      </c>
      <c r="D1693" s="9" t="s">
        <v>775</v>
      </c>
      <c r="E1693" s="9" t="s">
        <v>6937</v>
      </c>
      <c r="F1693" s="11" t="s">
        <v>6938</v>
      </c>
      <c r="G1693" s="12" t="s">
        <v>6939</v>
      </c>
    </row>
    <row r="1694" customFormat="false" ht="10.9" hidden="false" customHeight="true" outlineLevel="0" collapsed="false">
      <c r="A1694" s="8" t="s">
        <v>6940</v>
      </c>
      <c r="B1694" s="9" t="s">
        <v>6941</v>
      </c>
      <c r="C1694" s="10" t="n">
        <v>5</v>
      </c>
      <c r="D1694" s="9" t="s">
        <v>779</v>
      </c>
      <c r="E1694" s="9" t="s">
        <v>3406</v>
      </c>
      <c r="F1694" s="11" t="s">
        <v>2641</v>
      </c>
      <c r="G1694" s="12" t="s">
        <v>6942</v>
      </c>
    </row>
    <row r="1695" customFormat="false" ht="10.9" hidden="false" customHeight="true" outlineLevel="0" collapsed="false">
      <c r="A1695" s="8" t="s">
        <v>6943</v>
      </c>
      <c r="B1695" s="9" t="s">
        <v>6944</v>
      </c>
      <c r="C1695" s="10" t="n">
        <v>5</v>
      </c>
      <c r="D1695" s="9" t="s">
        <v>783</v>
      </c>
      <c r="E1695" s="9" t="s">
        <v>6945</v>
      </c>
      <c r="F1695" s="11" t="s">
        <v>6946</v>
      </c>
      <c r="G1695" s="12" t="s">
        <v>6947</v>
      </c>
    </row>
    <row r="1696" customFormat="false" ht="10.9" hidden="false" customHeight="true" outlineLevel="0" collapsed="false">
      <c r="A1696" s="8" t="s">
        <v>6948</v>
      </c>
      <c r="B1696" s="9" t="s">
        <v>6949</v>
      </c>
      <c r="C1696" s="10" t="n">
        <v>5</v>
      </c>
      <c r="D1696" s="9" t="s">
        <v>787</v>
      </c>
      <c r="E1696" s="9" t="s">
        <v>3406</v>
      </c>
      <c r="F1696" s="11" t="s">
        <v>6950</v>
      </c>
      <c r="G1696" s="12" t="s">
        <v>6951</v>
      </c>
    </row>
    <row r="1697" customFormat="false" ht="10.9" hidden="false" customHeight="true" outlineLevel="0" collapsed="false">
      <c r="A1697" s="8" t="s">
        <v>6952</v>
      </c>
      <c r="B1697" s="9" t="s">
        <v>6953</v>
      </c>
      <c r="C1697" s="10" t="n">
        <v>5</v>
      </c>
      <c r="D1697" s="9" t="s">
        <v>790</v>
      </c>
      <c r="E1697" s="9" t="s">
        <v>6954</v>
      </c>
      <c r="F1697" s="11" t="s">
        <v>6955</v>
      </c>
      <c r="G1697" s="12" t="s">
        <v>6956</v>
      </c>
    </row>
    <row r="1698" customFormat="false" ht="10.9" hidden="false" customHeight="true" outlineLevel="0" collapsed="false">
      <c r="A1698" s="8" t="s">
        <v>6957</v>
      </c>
      <c r="B1698" s="9" t="s">
        <v>6958</v>
      </c>
      <c r="C1698" s="10" t="n">
        <v>5</v>
      </c>
      <c r="D1698" s="9" t="s">
        <v>796</v>
      </c>
      <c r="E1698" s="9" t="s">
        <v>3406</v>
      </c>
      <c r="F1698" s="11" t="s">
        <v>2641</v>
      </c>
      <c r="G1698" s="12" t="s">
        <v>6959</v>
      </c>
    </row>
    <row r="1699" customFormat="false" ht="10.9" hidden="false" customHeight="true" outlineLevel="0" collapsed="false">
      <c r="A1699" s="8" t="s">
        <v>6960</v>
      </c>
      <c r="B1699" s="9" t="s">
        <v>6961</v>
      </c>
      <c r="C1699" s="10" t="n">
        <v>5</v>
      </c>
      <c r="D1699" s="9" t="s">
        <v>800</v>
      </c>
      <c r="E1699" s="9" t="s">
        <v>3406</v>
      </c>
      <c r="F1699" s="11" t="s">
        <v>6962</v>
      </c>
      <c r="G1699" s="12" t="s">
        <v>6963</v>
      </c>
    </row>
    <row r="1700" customFormat="false" ht="10.9" hidden="false" customHeight="true" outlineLevel="0" collapsed="false">
      <c r="A1700" s="8" t="s">
        <v>6964</v>
      </c>
      <c r="B1700" s="9" t="s">
        <v>6965</v>
      </c>
      <c r="C1700" s="10" t="n">
        <v>5</v>
      </c>
      <c r="D1700" s="9" t="s">
        <v>805</v>
      </c>
      <c r="E1700" s="9" t="s">
        <v>3406</v>
      </c>
      <c r="F1700" s="11" t="s">
        <v>2641</v>
      </c>
      <c r="G1700" s="12" t="s">
        <v>6966</v>
      </c>
    </row>
    <row r="1701" customFormat="false" ht="10.9" hidden="false" customHeight="true" outlineLevel="0" collapsed="false">
      <c r="A1701" s="8" t="s">
        <v>6967</v>
      </c>
      <c r="B1701" s="9" t="s">
        <v>6968</v>
      </c>
      <c r="C1701" s="10" t="n">
        <v>5</v>
      </c>
      <c r="D1701" s="9" t="s">
        <v>811</v>
      </c>
      <c r="E1701" s="9" t="s">
        <v>3406</v>
      </c>
      <c r="F1701" s="11" t="s">
        <v>2641</v>
      </c>
      <c r="G1701" s="12" t="s">
        <v>6969</v>
      </c>
    </row>
    <row r="1702" customFormat="false" ht="10.9" hidden="false" customHeight="true" outlineLevel="0" collapsed="false">
      <c r="A1702" s="8" t="s">
        <v>6970</v>
      </c>
      <c r="B1702" s="9" t="s">
        <v>6971</v>
      </c>
      <c r="C1702" s="10" t="n">
        <v>5</v>
      </c>
      <c r="D1702" s="9" t="s">
        <v>816</v>
      </c>
      <c r="E1702" s="9" t="s">
        <v>6972</v>
      </c>
      <c r="F1702" s="11" t="s">
        <v>6973</v>
      </c>
      <c r="G1702" s="12" t="s">
        <v>6974</v>
      </c>
    </row>
    <row r="1703" customFormat="false" ht="10.9" hidden="false" customHeight="true" outlineLevel="0" collapsed="false">
      <c r="A1703" s="8" t="s">
        <v>6975</v>
      </c>
      <c r="B1703" s="9" t="s">
        <v>6976</v>
      </c>
      <c r="C1703" s="10" t="n">
        <v>5</v>
      </c>
      <c r="D1703" s="9" t="s">
        <v>821</v>
      </c>
      <c r="E1703" s="9" t="s">
        <v>3406</v>
      </c>
      <c r="F1703" s="11" t="s">
        <v>6977</v>
      </c>
      <c r="G1703" s="12" t="s">
        <v>6978</v>
      </c>
    </row>
    <row r="1704" customFormat="false" ht="10.9" hidden="false" customHeight="true" outlineLevel="0" collapsed="false">
      <c r="A1704" s="8" t="s">
        <v>6979</v>
      </c>
      <c r="B1704" s="9" t="s">
        <v>6980</v>
      </c>
      <c r="C1704" s="10" t="n">
        <v>5</v>
      </c>
      <c r="D1704" s="9" t="s">
        <v>825</v>
      </c>
      <c r="E1704" s="9" t="s">
        <v>3406</v>
      </c>
      <c r="F1704" s="11" t="s">
        <v>2641</v>
      </c>
      <c r="G1704" s="12" t="s">
        <v>6981</v>
      </c>
    </row>
    <row r="1705" customFormat="false" ht="10.9" hidden="false" customHeight="true" outlineLevel="0" collapsed="false">
      <c r="A1705" s="8" t="s">
        <v>6982</v>
      </c>
      <c r="B1705" s="9" t="s">
        <v>6983</v>
      </c>
      <c r="C1705" s="10" t="n">
        <v>5</v>
      </c>
      <c r="D1705" s="9" t="s">
        <v>830</v>
      </c>
      <c r="E1705" s="9" t="s">
        <v>3406</v>
      </c>
      <c r="F1705" s="11" t="s">
        <v>2641</v>
      </c>
      <c r="G1705" s="12" t="s">
        <v>6984</v>
      </c>
    </row>
    <row r="1706" customFormat="false" ht="10.9" hidden="false" customHeight="true" outlineLevel="0" collapsed="false">
      <c r="A1706" s="8" t="s">
        <v>6985</v>
      </c>
      <c r="B1706" s="9" t="s">
        <v>6986</v>
      </c>
      <c r="C1706" s="10" t="n">
        <v>5</v>
      </c>
      <c r="D1706" s="9" t="s">
        <v>836</v>
      </c>
      <c r="E1706" s="9" t="s">
        <v>3406</v>
      </c>
      <c r="F1706" s="11" t="s">
        <v>2641</v>
      </c>
      <c r="G1706" s="12" t="s">
        <v>6987</v>
      </c>
    </row>
    <row r="1707" customFormat="false" ht="10.9" hidden="false" customHeight="true" outlineLevel="0" collapsed="false">
      <c r="A1707" s="8" t="s">
        <v>6988</v>
      </c>
      <c r="B1707" s="9" t="s">
        <v>6989</v>
      </c>
      <c r="C1707" s="10" t="n">
        <v>5</v>
      </c>
      <c r="D1707" s="9" t="s">
        <v>842</v>
      </c>
      <c r="E1707" s="9" t="s">
        <v>3406</v>
      </c>
      <c r="F1707" s="11" t="s">
        <v>2641</v>
      </c>
      <c r="G1707" s="12" t="s">
        <v>6990</v>
      </c>
    </row>
    <row r="1708" customFormat="false" ht="10.9" hidden="false" customHeight="true" outlineLevel="0" collapsed="false">
      <c r="A1708" s="8" t="s">
        <v>6991</v>
      </c>
      <c r="B1708" s="9" t="s">
        <v>6992</v>
      </c>
      <c r="C1708" s="10" t="n">
        <v>5</v>
      </c>
      <c r="D1708" s="9" t="s">
        <v>847</v>
      </c>
      <c r="E1708" s="9" t="s">
        <v>3406</v>
      </c>
      <c r="F1708" s="11" t="s">
        <v>2641</v>
      </c>
      <c r="G1708" s="12" t="s">
        <v>6993</v>
      </c>
    </row>
    <row r="1709" customFormat="false" ht="10.9" hidden="false" customHeight="true" outlineLevel="0" collapsed="false">
      <c r="A1709" s="8" t="s">
        <v>6994</v>
      </c>
      <c r="B1709" s="9" t="s">
        <v>6995</v>
      </c>
      <c r="C1709" s="10" t="n">
        <v>5</v>
      </c>
      <c r="D1709" s="9" t="s">
        <v>852</v>
      </c>
      <c r="E1709" s="9" t="s">
        <v>6996</v>
      </c>
      <c r="F1709" s="11" t="s">
        <v>6997</v>
      </c>
      <c r="G1709" s="12" t="s">
        <v>6998</v>
      </c>
    </row>
    <row r="1710" customFormat="false" ht="10.9" hidden="false" customHeight="true" outlineLevel="0" collapsed="false">
      <c r="A1710" s="8" t="s">
        <v>6999</v>
      </c>
      <c r="B1710" s="9" t="s">
        <v>7000</v>
      </c>
      <c r="C1710" s="10" t="n">
        <v>5</v>
      </c>
      <c r="D1710" s="9" t="s">
        <v>857</v>
      </c>
      <c r="E1710" s="9" t="s">
        <v>3406</v>
      </c>
      <c r="F1710" s="11" t="s">
        <v>973</v>
      </c>
      <c r="G1710" s="12" t="s">
        <v>7001</v>
      </c>
    </row>
    <row r="1711" customFormat="false" ht="10.9" hidden="false" customHeight="true" outlineLevel="0" collapsed="false">
      <c r="A1711" s="8" t="s">
        <v>7002</v>
      </c>
      <c r="B1711" s="9" t="s">
        <v>7003</v>
      </c>
      <c r="C1711" s="10" t="n">
        <v>5</v>
      </c>
      <c r="D1711" s="9" t="s">
        <v>862</v>
      </c>
      <c r="E1711" s="9" t="s">
        <v>3406</v>
      </c>
      <c r="F1711" s="11" t="s">
        <v>7004</v>
      </c>
      <c r="G1711" s="12" t="s">
        <v>7005</v>
      </c>
    </row>
    <row r="1712" customFormat="false" ht="10.9" hidden="false" customHeight="true" outlineLevel="0" collapsed="false">
      <c r="A1712" s="8" t="s">
        <v>7006</v>
      </c>
      <c r="B1712" s="9" t="s">
        <v>7007</v>
      </c>
      <c r="C1712" s="10" t="n">
        <v>5</v>
      </c>
      <c r="D1712" s="9" t="s">
        <v>868</v>
      </c>
      <c r="E1712" s="9" t="s">
        <v>3406</v>
      </c>
      <c r="F1712" s="11" t="s">
        <v>2641</v>
      </c>
      <c r="G1712" s="12" t="s">
        <v>7008</v>
      </c>
    </row>
    <row r="1713" customFormat="false" ht="10.9" hidden="false" customHeight="true" outlineLevel="0" collapsed="false">
      <c r="A1713" s="8" t="s">
        <v>7009</v>
      </c>
      <c r="B1713" s="9" t="s">
        <v>7010</v>
      </c>
      <c r="C1713" s="10" t="n">
        <v>5</v>
      </c>
      <c r="D1713" s="9" t="s">
        <v>872</v>
      </c>
      <c r="E1713" s="9" t="s">
        <v>3406</v>
      </c>
      <c r="F1713" s="11" t="s">
        <v>7011</v>
      </c>
      <c r="G1713" s="12" t="s">
        <v>7012</v>
      </c>
    </row>
    <row r="1714" customFormat="false" ht="10.9" hidden="false" customHeight="true" outlineLevel="0" collapsed="false">
      <c r="A1714" s="8" t="s">
        <v>7013</v>
      </c>
      <c r="B1714" s="9" t="s">
        <v>7014</v>
      </c>
      <c r="C1714" s="10" t="n">
        <v>5</v>
      </c>
      <c r="D1714" s="9" t="s">
        <v>877</v>
      </c>
      <c r="E1714" s="9" t="s">
        <v>7015</v>
      </c>
      <c r="F1714" s="11" t="s">
        <v>3519</v>
      </c>
      <c r="G1714" s="12" t="s">
        <v>7016</v>
      </c>
    </row>
    <row r="1715" customFormat="false" ht="10.9" hidden="false" customHeight="true" outlineLevel="0" collapsed="false">
      <c r="A1715" s="8" t="s">
        <v>7017</v>
      </c>
      <c r="B1715" s="9" t="s">
        <v>7018</v>
      </c>
      <c r="C1715" s="10" t="n">
        <v>5</v>
      </c>
      <c r="D1715" s="9" t="s">
        <v>881</v>
      </c>
      <c r="E1715" s="9" t="s">
        <v>3406</v>
      </c>
      <c r="F1715" s="11" t="s">
        <v>7019</v>
      </c>
      <c r="G1715" s="12" t="s">
        <v>7020</v>
      </c>
    </row>
    <row r="1716" customFormat="false" ht="10.9" hidden="false" customHeight="true" outlineLevel="0" collapsed="false">
      <c r="A1716" s="8" t="s">
        <v>7021</v>
      </c>
      <c r="B1716" s="9" t="s">
        <v>7022</v>
      </c>
      <c r="C1716" s="10" t="n">
        <v>5</v>
      </c>
      <c r="D1716" s="9" t="s">
        <v>886</v>
      </c>
      <c r="E1716" s="9" t="s">
        <v>3406</v>
      </c>
      <c r="F1716" s="11" t="s">
        <v>2641</v>
      </c>
      <c r="G1716" s="12" t="s">
        <v>7023</v>
      </c>
    </row>
    <row r="1717" customFormat="false" ht="10.9" hidden="false" customHeight="true" outlineLevel="0" collapsed="false">
      <c r="A1717" s="8" t="s">
        <v>7024</v>
      </c>
      <c r="B1717" s="9" t="s">
        <v>7025</v>
      </c>
      <c r="C1717" s="10" t="n">
        <v>5</v>
      </c>
      <c r="D1717" s="9" t="s">
        <v>891</v>
      </c>
      <c r="E1717" s="9" t="s">
        <v>7026</v>
      </c>
      <c r="F1717" s="11" t="s">
        <v>7027</v>
      </c>
      <c r="G1717" s="12" t="s">
        <v>7028</v>
      </c>
    </row>
    <row r="1718" customFormat="false" ht="10.9" hidden="false" customHeight="true" outlineLevel="0" collapsed="false">
      <c r="A1718" s="8" t="s">
        <v>7029</v>
      </c>
      <c r="B1718" s="9" t="s">
        <v>7030</v>
      </c>
      <c r="C1718" s="10" t="n">
        <v>5</v>
      </c>
      <c r="D1718" s="9" t="s">
        <v>895</v>
      </c>
      <c r="E1718" s="9" t="s">
        <v>7031</v>
      </c>
      <c r="F1718" s="11" t="s">
        <v>7032</v>
      </c>
      <c r="G1718" s="12" t="s">
        <v>7033</v>
      </c>
    </row>
    <row r="1719" customFormat="false" ht="10.9" hidden="false" customHeight="true" outlineLevel="0" collapsed="false">
      <c r="A1719" s="8" t="s">
        <v>7034</v>
      </c>
      <c r="B1719" s="9" t="s">
        <v>7035</v>
      </c>
      <c r="C1719" s="10" t="n">
        <v>5</v>
      </c>
      <c r="D1719" s="9" t="s">
        <v>899</v>
      </c>
      <c r="E1719" s="9" t="s">
        <v>3406</v>
      </c>
      <c r="F1719" s="11" t="s">
        <v>4550</v>
      </c>
      <c r="G1719" s="12" t="s">
        <v>7036</v>
      </c>
    </row>
    <row r="1720" customFormat="false" ht="10.9" hidden="false" customHeight="true" outlineLevel="0" collapsed="false">
      <c r="A1720" s="8" t="s">
        <v>7037</v>
      </c>
      <c r="B1720" s="9" t="s">
        <v>7038</v>
      </c>
      <c r="C1720" s="10" t="n">
        <v>5</v>
      </c>
      <c r="D1720" s="9" t="s">
        <v>902</v>
      </c>
      <c r="E1720" s="9" t="s">
        <v>2393</v>
      </c>
      <c r="F1720" s="11" t="s">
        <v>2394</v>
      </c>
      <c r="G1720" s="12" t="s">
        <v>7039</v>
      </c>
    </row>
    <row r="1721" customFormat="false" ht="10.9" hidden="false" customHeight="true" outlineLevel="0" collapsed="false">
      <c r="A1721" s="8" t="s">
        <v>7040</v>
      </c>
      <c r="B1721" s="9" t="s">
        <v>7041</v>
      </c>
      <c r="C1721" s="10" t="n">
        <v>5</v>
      </c>
      <c r="D1721" s="9" t="s">
        <v>906</v>
      </c>
      <c r="E1721" s="9" t="s">
        <v>3406</v>
      </c>
      <c r="F1721" s="11" t="s">
        <v>2641</v>
      </c>
      <c r="G1721" s="12" t="s">
        <v>7042</v>
      </c>
    </row>
    <row r="1722" customFormat="false" ht="10.9" hidden="false" customHeight="true" outlineLevel="0" collapsed="false">
      <c r="A1722" s="8" t="s">
        <v>7043</v>
      </c>
      <c r="B1722" s="9" t="s">
        <v>7044</v>
      </c>
      <c r="C1722" s="10" t="n">
        <v>5</v>
      </c>
      <c r="D1722" s="9" t="s">
        <v>910</v>
      </c>
      <c r="E1722" s="9" t="s">
        <v>3406</v>
      </c>
      <c r="F1722" s="11" t="s">
        <v>2641</v>
      </c>
      <c r="G1722" s="12" t="s">
        <v>7045</v>
      </c>
    </row>
    <row r="1723" customFormat="false" ht="10.9" hidden="false" customHeight="true" outlineLevel="0" collapsed="false">
      <c r="A1723" s="8" t="s">
        <v>7046</v>
      </c>
      <c r="B1723" s="9" t="s">
        <v>7047</v>
      </c>
      <c r="C1723" s="10" t="n">
        <v>5</v>
      </c>
      <c r="D1723" s="9" t="s">
        <v>915</v>
      </c>
      <c r="E1723" s="9" t="s">
        <v>3406</v>
      </c>
      <c r="F1723" s="11" t="s">
        <v>2641</v>
      </c>
      <c r="G1723" s="12" t="s">
        <v>7048</v>
      </c>
    </row>
    <row r="1724" customFormat="false" ht="10.9" hidden="false" customHeight="true" outlineLevel="0" collapsed="false">
      <c r="A1724" s="8" t="s">
        <v>7049</v>
      </c>
      <c r="B1724" s="9" t="s">
        <v>7050</v>
      </c>
      <c r="C1724" s="10" t="n">
        <v>5</v>
      </c>
      <c r="D1724" s="9" t="s">
        <v>921</v>
      </c>
      <c r="E1724" s="9" t="s">
        <v>3406</v>
      </c>
      <c r="F1724" s="11" t="s">
        <v>2641</v>
      </c>
      <c r="G1724" s="12" t="s">
        <v>7051</v>
      </c>
    </row>
    <row r="1725" customFormat="false" ht="10.9" hidden="false" customHeight="true" outlineLevel="0" collapsed="false">
      <c r="A1725" s="8" t="s">
        <v>7052</v>
      </c>
      <c r="B1725" s="9" t="s">
        <v>7053</v>
      </c>
      <c r="C1725" s="10" t="n">
        <v>5</v>
      </c>
      <c r="D1725" s="9" t="s">
        <v>926</v>
      </c>
      <c r="E1725" s="9" t="s">
        <v>7054</v>
      </c>
      <c r="F1725" s="11" t="s">
        <v>7055</v>
      </c>
      <c r="G1725" s="12" t="s">
        <v>7056</v>
      </c>
    </row>
    <row r="1726" customFormat="false" ht="10.9" hidden="false" customHeight="true" outlineLevel="0" collapsed="false">
      <c r="A1726" s="8" t="s">
        <v>7057</v>
      </c>
      <c r="B1726" s="9" t="s">
        <v>7058</v>
      </c>
      <c r="C1726" s="10" t="n">
        <v>5</v>
      </c>
      <c r="D1726" s="9" t="s">
        <v>932</v>
      </c>
      <c r="E1726" s="9" t="s">
        <v>3406</v>
      </c>
      <c r="F1726" s="11" t="s">
        <v>7059</v>
      </c>
      <c r="G1726" s="12" t="s">
        <v>7060</v>
      </c>
    </row>
    <row r="1727" customFormat="false" ht="10.9" hidden="false" customHeight="true" outlineLevel="0" collapsed="false">
      <c r="A1727" s="8" t="s">
        <v>7061</v>
      </c>
      <c r="B1727" s="9" t="s">
        <v>7062</v>
      </c>
      <c r="C1727" s="10" t="n">
        <v>5</v>
      </c>
      <c r="D1727" s="9" t="s">
        <v>937</v>
      </c>
      <c r="E1727" s="9"/>
      <c r="F1727" s="11" t="s">
        <v>7063</v>
      </c>
      <c r="G1727" s="12" t="s">
        <v>7064</v>
      </c>
    </row>
    <row r="1728" customFormat="false" ht="10.9" hidden="false" customHeight="true" outlineLevel="0" collapsed="false">
      <c r="A1728" s="8" t="s">
        <v>7065</v>
      </c>
      <c r="B1728" s="9" t="s">
        <v>7066</v>
      </c>
      <c r="C1728" s="10" t="n">
        <v>5</v>
      </c>
      <c r="D1728" s="9" t="s">
        <v>942</v>
      </c>
      <c r="E1728" s="9" t="s">
        <v>3406</v>
      </c>
      <c r="F1728" s="11" t="s">
        <v>2641</v>
      </c>
      <c r="G1728" s="12" t="s">
        <v>7067</v>
      </c>
    </row>
    <row r="1729" customFormat="false" ht="10.9" hidden="false" customHeight="true" outlineLevel="0" collapsed="false">
      <c r="A1729" s="8" t="s">
        <v>7068</v>
      </c>
      <c r="B1729" s="9" t="s">
        <v>7069</v>
      </c>
      <c r="C1729" s="10" t="n">
        <v>5</v>
      </c>
      <c r="D1729" s="9" t="s">
        <v>947</v>
      </c>
      <c r="E1729" s="9" t="s">
        <v>3406</v>
      </c>
      <c r="F1729" s="11" t="s">
        <v>530</v>
      </c>
      <c r="G1729" s="12" t="s">
        <v>7070</v>
      </c>
    </row>
    <row r="1730" customFormat="false" ht="10.9" hidden="false" customHeight="true" outlineLevel="0" collapsed="false">
      <c r="A1730" s="8" t="s">
        <v>7071</v>
      </c>
      <c r="B1730" s="9" t="s">
        <v>7072</v>
      </c>
      <c r="C1730" s="10" t="n">
        <v>5</v>
      </c>
      <c r="D1730" s="9" t="s">
        <v>952</v>
      </c>
      <c r="E1730" s="9" t="s">
        <v>3406</v>
      </c>
      <c r="F1730" s="11" t="s">
        <v>7073</v>
      </c>
      <c r="G1730" s="12" t="s">
        <v>7074</v>
      </c>
    </row>
    <row r="1731" customFormat="false" ht="10.9" hidden="false" customHeight="true" outlineLevel="0" collapsed="false">
      <c r="A1731" s="8" t="s">
        <v>7075</v>
      </c>
      <c r="B1731" s="9" t="s">
        <v>7076</v>
      </c>
      <c r="C1731" s="10" t="n">
        <v>5</v>
      </c>
      <c r="D1731" s="9" t="s">
        <v>957</v>
      </c>
      <c r="E1731" s="9" t="s">
        <v>3406</v>
      </c>
      <c r="F1731" s="11" t="s">
        <v>2593</v>
      </c>
      <c r="G1731" s="12" t="s">
        <v>7077</v>
      </c>
    </row>
    <row r="1732" customFormat="false" ht="10.9" hidden="false" customHeight="true" outlineLevel="0" collapsed="false">
      <c r="A1732" s="8" t="s">
        <v>7078</v>
      </c>
      <c r="B1732" s="9" t="s">
        <v>7079</v>
      </c>
      <c r="C1732" s="10" t="n">
        <v>5</v>
      </c>
      <c r="D1732" s="9" t="s">
        <v>962</v>
      </c>
      <c r="E1732" s="9" t="s">
        <v>3406</v>
      </c>
      <c r="F1732" s="11" t="s">
        <v>2641</v>
      </c>
      <c r="G1732" s="12" t="s">
        <v>7080</v>
      </c>
    </row>
    <row r="1733" customFormat="false" ht="10.9" hidden="false" customHeight="true" outlineLevel="0" collapsed="false">
      <c r="A1733" s="8" t="s">
        <v>7081</v>
      </c>
      <c r="B1733" s="9" t="s">
        <v>7082</v>
      </c>
      <c r="C1733" s="10" t="n">
        <v>5</v>
      </c>
      <c r="D1733" s="9" t="s">
        <v>968</v>
      </c>
      <c r="E1733" s="9" t="s">
        <v>3406</v>
      </c>
      <c r="F1733" s="11" t="s">
        <v>7083</v>
      </c>
      <c r="G1733" s="12" t="s">
        <v>7084</v>
      </c>
    </row>
    <row r="1734" customFormat="false" ht="10.9" hidden="false" customHeight="true" outlineLevel="0" collapsed="false">
      <c r="A1734" s="8" t="s">
        <v>7085</v>
      </c>
      <c r="B1734" s="9" t="s">
        <v>7086</v>
      </c>
      <c r="C1734" s="10" t="n">
        <v>5</v>
      </c>
      <c r="D1734" s="9" t="s">
        <v>972</v>
      </c>
      <c r="E1734" s="9" t="s">
        <v>3406</v>
      </c>
      <c r="F1734" s="11" t="s">
        <v>2641</v>
      </c>
      <c r="G1734" s="12" t="s">
        <v>7087</v>
      </c>
    </row>
    <row r="1735" customFormat="false" ht="10.9" hidden="false" customHeight="true" outlineLevel="0" collapsed="false">
      <c r="A1735" s="8" t="s">
        <v>7088</v>
      </c>
      <c r="B1735" s="9" t="s">
        <v>7089</v>
      </c>
      <c r="C1735" s="10" t="n">
        <v>5</v>
      </c>
      <c r="D1735" s="9" t="s">
        <v>977</v>
      </c>
      <c r="E1735" s="9" t="s">
        <v>3406</v>
      </c>
      <c r="F1735" s="11" t="s">
        <v>2641</v>
      </c>
      <c r="G1735" s="12" t="s">
        <v>7090</v>
      </c>
    </row>
    <row r="1736" customFormat="false" ht="10.9" hidden="false" customHeight="true" outlineLevel="0" collapsed="false">
      <c r="A1736" s="8" t="s">
        <v>7091</v>
      </c>
      <c r="B1736" s="9" t="s">
        <v>7092</v>
      </c>
      <c r="C1736" s="10" t="n">
        <v>5</v>
      </c>
      <c r="D1736" s="9" t="s">
        <v>983</v>
      </c>
      <c r="E1736" s="9" t="s">
        <v>3406</v>
      </c>
      <c r="F1736" s="11" t="s">
        <v>2641</v>
      </c>
      <c r="G1736" s="12" t="s">
        <v>7093</v>
      </c>
    </row>
    <row r="1737" customFormat="false" ht="10.9" hidden="false" customHeight="true" outlineLevel="0" collapsed="false">
      <c r="A1737" s="8" t="s">
        <v>7094</v>
      </c>
      <c r="B1737" s="9" t="s">
        <v>7095</v>
      </c>
      <c r="C1737" s="10" t="n">
        <v>5</v>
      </c>
      <c r="D1737" s="9" t="s">
        <v>988</v>
      </c>
      <c r="E1737" s="9" t="s">
        <v>3406</v>
      </c>
      <c r="F1737" s="11" t="s">
        <v>2641</v>
      </c>
      <c r="G1737" s="12" t="s">
        <v>7096</v>
      </c>
    </row>
    <row r="1738" customFormat="false" ht="10.9" hidden="false" customHeight="true" outlineLevel="0" collapsed="false">
      <c r="A1738" s="8" t="s">
        <v>7097</v>
      </c>
      <c r="B1738" s="9" t="s">
        <v>7098</v>
      </c>
      <c r="C1738" s="10" t="n">
        <v>5</v>
      </c>
      <c r="D1738" s="9" t="s">
        <v>993</v>
      </c>
      <c r="E1738" s="9" t="s">
        <v>7099</v>
      </c>
      <c r="F1738" s="11" t="s">
        <v>7100</v>
      </c>
      <c r="G1738" s="12" t="s">
        <v>7101</v>
      </c>
    </row>
    <row r="1739" customFormat="false" ht="10.9" hidden="false" customHeight="true" outlineLevel="0" collapsed="false">
      <c r="A1739" s="8" t="s">
        <v>7102</v>
      </c>
      <c r="B1739" s="9" t="s">
        <v>7103</v>
      </c>
      <c r="C1739" s="10" t="n">
        <v>5</v>
      </c>
      <c r="D1739" s="9" t="s">
        <v>998</v>
      </c>
      <c r="E1739" s="9" t="s">
        <v>3406</v>
      </c>
      <c r="F1739" s="11" t="s">
        <v>2641</v>
      </c>
      <c r="G1739" s="12" t="s">
        <v>7104</v>
      </c>
    </row>
    <row r="1740" customFormat="false" ht="10.9" hidden="false" customHeight="true" outlineLevel="0" collapsed="false">
      <c r="A1740" s="8" t="s">
        <v>7105</v>
      </c>
      <c r="B1740" s="9" t="s">
        <v>7106</v>
      </c>
      <c r="C1740" s="10" t="n">
        <v>5</v>
      </c>
      <c r="D1740" s="9" t="s">
        <v>1002</v>
      </c>
      <c r="E1740" s="9" t="s">
        <v>3406</v>
      </c>
      <c r="F1740" s="11" t="s">
        <v>2641</v>
      </c>
      <c r="G1740" s="12" t="s">
        <v>7107</v>
      </c>
    </row>
    <row r="1741" customFormat="false" ht="10.9" hidden="false" customHeight="true" outlineLevel="0" collapsed="false">
      <c r="A1741" s="8" t="s">
        <v>7108</v>
      </c>
      <c r="B1741" s="9" t="s">
        <v>7109</v>
      </c>
      <c r="C1741" s="10" t="n">
        <v>5</v>
      </c>
      <c r="D1741" s="9" t="s">
        <v>1006</v>
      </c>
      <c r="E1741" s="9" t="s">
        <v>7110</v>
      </c>
      <c r="F1741" s="11" t="s">
        <v>2641</v>
      </c>
      <c r="G1741" s="12" t="s">
        <v>7111</v>
      </c>
    </row>
    <row r="1742" customFormat="false" ht="10.9" hidden="false" customHeight="true" outlineLevel="0" collapsed="false">
      <c r="A1742" s="8" t="s">
        <v>7112</v>
      </c>
      <c r="B1742" s="9" t="s">
        <v>7113</v>
      </c>
      <c r="C1742" s="10" t="n">
        <v>5</v>
      </c>
      <c r="D1742" s="9" t="s">
        <v>1010</v>
      </c>
      <c r="E1742" s="9" t="s">
        <v>7114</v>
      </c>
      <c r="F1742" s="11" t="s">
        <v>7115</v>
      </c>
      <c r="G1742" s="12" t="s">
        <v>7116</v>
      </c>
    </row>
    <row r="1743" customFormat="false" ht="10.9" hidden="false" customHeight="true" outlineLevel="0" collapsed="false">
      <c r="A1743" s="8" t="s">
        <v>7117</v>
      </c>
      <c r="B1743" s="9" t="s">
        <v>7118</v>
      </c>
      <c r="C1743" s="10" t="n">
        <v>5</v>
      </c>
      <c r="D1743" s="9" t="s">
        <v>1014</v>
      </c>
      <c r="E1743" s="9" t="s">
        <v>7119</v>
      </c>
      <c r="F1743" s="11" t="s">
        <v>7120</v>
      </c>
      <c r="G1743" s="12" t="s">
        <v>7121</v>
      </c>
    </row>
    <row r="1744" customFormat="false" ht="10.9" hidden="false" customHeight="true" outlineLevel="0" collapsed="false">
      <c r="A1744" s="8" t="s">
        <v>7122</v>
      </c>
      <c r="B1744" s="9" t="s">
        <v>7123</v>
      </c>
      <c r="C1744" s="10" t="n">
        <v>5</v>
      </c>
      <c r="D1744" s="9" t="s">
        <v>1019</v>
      </c>
      <c r="E1744" s="9" t="s">
        <v>3406</v>
      </c>
      <c r="F1744" s="11" t="s">
        <v>2641</v>
      </c>
      <c r="G1744" s="12" t="s">
        <v>7124</v>
      </c>
    </row>
    <row r="1745" customFormat="false" ht="10.9" hidden="false" customHeight="true" outlineLevel="0" collapsed="false">
      <c r="A1745" s="8" t="s">
        <v>7125</v>
      </c>
      <c r="B1745" s="9" t="s">
        <v>7126</v>
      </c>
      <c r="C1745" s="10" t="n">
        <v>5</v>
      </c>
      <c r="D1745" s="9" t="s">
        <v>1023</v>
      </c>
      <c r="E1745" s="9" t="s">
        <v>3406</v>
      </c>
      <c r="F1745" s="11" t="s">
        <v>7127</v>
      </c>
      <c r="G1745" s="12" t="s">
        <v>7128</v>
      </c>
    </row>
    <row r="1746" customFormat="false" ht="10.9" hidden="false" customHeight="true" outlineLevel="0" collapsed="false">
      <c r="A1746" s="8" t="s">
        <v>7129</v>
      </c>
      <c r="B1746" s="9" t="s">
        <v>7130</v>
      </c>
      <c r="C1746" s="10" t="n">
        <v>5</v>
      </c>
      <c r="D1746" s="9" t="s">
        <v>1027</v>
      </c>
      <c r="E1746" s="9" t="s">
        <v>3406</v>
      </c>
      <c r="F1746" s="11" t="s">
        <v>7131</v>
      </c>
      <c r="G1746" s="12" t="s">
        <v>7132</v>
      </c>
    </row>
    <row r="1747" customFormat="false" ht="10.9" hidden="false" customHeight="true" outlineLevel="0" collapsed="false">
      <c r="A1747" s="8" t="s">
        <v>7133</v>
      </c>
      <c r="B1747" s="9" t="s">
        <v>7134</v>
      </c>
      <c r="C1747" s="10" t="n">
        <v>5</v>
      </c>
      <c r="D1747" s="9" t="s">
        <v>1032</v>
      </c>
      <c r="E1747" s="9" t="s">
        <v>7135</v>
      </c>
      <c r="F1747" s="11" t="s">
        <v>7136</v>
      </c>
      <c r="G1747" s="12" t="s">
        <v>7137</v>
      </c>
    </row>
    <row r="1748" customFormat="false" ht="10.9" hidden="false" customHeight="true" outlineLevel="0" collapsed="false">
      <c r="A1748" s="8" t="s">
        <v>7138</v>
      </c>
      <c r="B1748" s="9" t="s">
        <v>7139</v>
      </c>
      <c r="C1748" s="10" t="n">
        <v>5</v>
      </c>
      <c r="D1748" s="9" t="s">
        <v>1036</v>
      </c>
      <c r="E1748" s="9" t="s">
        <v>3406</v>
      </c>
      <c r="F1748" s="11" t="s">
        <v>2641</v>
      </c>
      <c r="G1748" s="12" t="s">
        <v>7140</v>
      </c>
    </row>
    <row r="1749" customFormat="false" ht="10.9" hidden="false" customHeight="true" outlineLevel="0" collapsed="false">
      <c r="A1749" s="8" t="s">
        <v>7141</v>
      </c>
      <c r="B1749" s="9" t="s">
        <v>7142</v>
      </c>
      <c r="C1749" s="10" t="n">
        <v>5</v>
      </c>
      <c r="D1749" s="9" t="s">
        <v>1040</v>
      </c>
      <c r="E1749" s="9" t="s">
        <v>3406</v>
      </c>
      <c r="F1749" s="11" t="s">
        <v>7143</v>
      </c>
      <c r="G1749" s="12" t="s">
        <v>7144</v>
      </c>
    </row>
    <row r="1750" customFormat="false" ht="10.9" hidden="false" customHeight="true" outlineLevel="0" collapsed="false">
      <c r="A1750" s="8" t="s">
        <v>7145</v>
      </c>
      <c r="B1750" s="9" t="s">
        <v>7146</v>
      </c>
      <c r="C1750" s="10" t="n">
        <v>5</v>
      </c>
      <c r="D1750" s="9" t="s">
        <v>1045</v>
      </c>
      <c r="E1750" s="9" t="s">
        <v>3406</v>
      </c>
      <c r="F1750" s="11" t="s">
        <v>2641</v>
      </c>
      <c r="G1750" s="12" t="s">
        <v>7147</v>
      </c>
    </row>
    <row r="1751" customFormat="false" ht="10.9" hidden="false" customHeight="true" outlineLevel="0" collapsed="false">
      <c r="A1751" s="8" t="s">
        <v>7148</v>
      </c>
      <c r="B1751" s="9" t="s">
        <v>7149</v>
      </c>
      <c r="C1751" s="10" t="n">
        <v>5</v>
      </c>
      <c r="D1751" s="9" t="s">
        <v>1051</v>
      </c>
      <c r="E1751" s="9" t="s">
        <v>3406</v>
      </c>
      <c r="F1751" s="11" t="s">
        <v>2641</v>
      </c>
      <c r="G1751" s="12" t="s">
        <v>7150</v>
      </c>
    </row>
    <row r="1752" customFormat="false" ht="10.9" hidden="false" customHeight="true" outlineLevel="0" collapsed="false">
      <c r="A1752" s="8" t="s">
        <v>7151</v>
      </c>
      <c r="B1752" s="9" t="s">
        <v>7152</v>
      </c>
      <c r="C1752" s="10" t="n">
        <v>5</v>
      </c>
      <c r="D1752" s="9" t="s">
        <v>1056</v>
      </c>
      <c r="E1752" s="9" t="s">
        <v>3406</v>
      </c>
      <c r="F1752" s="11" t="s">
        <v>2641</v>
      </c>
      <c r="G1752" s="12" t="s">
        <v>7153</v>
      </c>
    </row>
    <row r="1753" customFormat="false" ht="10.9" hidden="false" customHeight="true" outlineLevel="0" collapsed="false">
      <c r="A1753" s="8" t="s">
        <v>7154</v>
      </c>
      <c r="B1753" s="9" t="s">
        <v>7155</v>
      </c>
      <c r="C1753" s="10" t="n">
        <v>5</v>
      </c>
      <c r="D1753" s="9" t="s">
        <v>1060</v>
      </c>
      <c r="E1753" s="9" t="s">
        <v>7156</v>
      </c>
      <c r="F1753" s="11" t="s">
        <v>7157</v>
      </c>
      <c r="G1753" s="12" t="s">
        <v>7158</v>
      </c>
    </row>
    <row r="1754" customFormat="false" ht="10.9" hidden="false" customHeight="true" outlineLevel="0" collapsed="false">
      <c r="A1754" s="8" t="s">
        <v>7159</v>
      </c>
      <c r="B1754" s="9" t="s">
        <v>7160</v>
      </c>
      <c r="C1754" s="10" t="n">
        <v>5</v>
      </c>
      <c r="D1754" s="9" t="s">
        <v>1065</v>
      </c>
      <c r="E1754" s="9" t="s">
        <v>3406</v>
      </c>
      <c r="F1754" s="11" t="s">
        <v>25</v>
      </c>
      <c r="G1754" s="12" t="s">
        <v>7161</v>
      </c>
    </row>
    <row r="1755" customFormat="false" ht="10.9" hidden="false" customHeight="true" outlineLevel="0" collapsed="false">
      <c r="A1755" s="8" t="s">
        <v>7162</v>
      </c>
      <c r="B1755" s="9" t="s">
        <v>7163</v>
      </c>
      <c r="C1755" s="10" t="n">
        <v>5</v>
      </c>
      <c r="D1755" s="9" t="s">
        <v>1071</v>
      </c>
      <c r="E1755" s="9" t="s">
        <v>3406</v>
      </c>
      <c r="F1755" s="11" t="s">
        <v>2641</v>
      </c>
      <c r="G1755" s="12" t="s">
        <v>7164</v>
      </c>
    </row>
    <row r="1756" customFormat="false" ht="10.9" hidden="false" customHeight="true" outlineLevel="0" collapsed="false">
      <c r="A1756" s="8" t="s">
        <v>7165</v>
      </c>
      <c r="B1756" s="9" t="s">
        <v>7166</v>
      </c>
      <c r="C1756" s="10" t="n">
        <v>5</v>
      </c>
      <c r="D1756" s="9" t="s">
        <v>1076</v>
      </c>
      <c r="E1756" s="9" t="s">
        <v>3406</v>
      </c>
      <c r="F1756" s="11" t="s">
        <v>2641</v>
      </c>
      <c r="G1756" s="12" t="s">
        <v>7167</v>
      </c>
    </row>
    <row r="1757" customFormat="false" ht="10.9" hidden="false" customHeight="true" outlineLevel="0" collapsed="false">
      <c r="A1757" s="8" t="s">
        <v>7168</v>
      </c>
      <c r="B1757" s="9" t="s">
        <v>7169</v>
      </c>
      <c r="C1757" s="10" t="n">
        <v>5</v>
      </c>
      <c r="D1757" s="9" t="s">
        <v>1080</v>
      </c>
      <c r="E1757" s="9" t="s">
        <v>3406</v>
      </c>
      <c r="F1757" s="11" t="s">
        <v>732</v>
      </c>
      <c r="G1757" s="12" t="s">
        <v>7170</v>
      </c>
    </row>
    <row r="1758" customFormat="false" ht="10.9" hidden="false" customHeight="true" outlineLevel="0" collapsed="false">
      <c r="A1758" s="8" t="s">
        <v>7171</v>
      </c>
      <c r="B1758" s="9" t="s">
        <v>7172</v>
      </c>
      <c r="C1758" s="10" t="n">
        <v>5</v>
      </c>
      <c r="D1758" s="9" t="s">
        <v>1084</v>
      </c>
      <c r="E1758" s="9" t="s">
        <v>7173</v>
      </c>
      <c r="F1758" s="11" t="s">
        <v>7174</v>
      </c>
      <c r="G1758" s="12" t="s">
        <v>7175</v>
      </c>
    </row>
    <row r="1759" customFormat="false" ht="10.9" hidden="false" customHeight="true" outlineLevel="0" collapsed="false">
      <c r="A1759" s="8" t="s">
        <v>7176</v>
      </c>
      <c r="B1759" s="9" t="s">
        <v>7177</v>
      </c>
      <c r="C1759" s="10" t="n">
        <v>5</v>
      </c>
      <c r="D1759" s="9" t="s">
        <v>1088</v>
      </c>
      <c r="E1759" s="9" t="s">
        <v>7178</v>
      </c>
      <c r="F1759" s="11" t="s">
        <v>7179</v>
      </c>
      <c r="G1759" s="12" t="s">
        <v>7180</v>
      </c>
    </row>
    <row r="1760" customFormat="false" ht="10.9" hidden="false" customHeight="true" outlineLevel="0" collapsed="false">
      <c r="A1760" s="8" t="s">
        <v>7181</v>
      </c>
      <c r="B1760" s="9" t="s">
        <v>7182</v>
      </c>
      <c r="C1760" s="10" t="n">
        <v>5</v>
      </c>
      <c r="D1760" s="9" t="s">
        <v>1093</v>
      </c>
      <c r="E1760" s="9" t="s">
        <v>7183</v>
      </c>
      <c r="F1760" s="11" t="s">
        <v>7184</v>
      </c>
      <c r="G1760" s="12" t="s">
        <v>7185</v>
      </c>
    </row>
    <row r="1761" customFormat="false" ht="10.9" hidden="false" customHeight="true" outlineLevel="0" collapsed="false">
      <c r="A1761" s="8" t="s">
        <v>7186</v>
      </c>
      <c r="B1761" s="9" t="s">
        <v>7187</v>
      </c>
      <c r="C1761" s="10" t="n">
        <v>5</v>
      </c>
      <c r="D1761" s="9" t="s">
        <v>1098</v>
      </c>
      <c r="E1761" s="9" t="s">
        <v>3406</v>
      </c>
      <c r="F1761" s="11" t="s">
        <v>2641</v>
      </c>
      <c r="G1761" s="12" t="s">
        <v>7188</v>
      </c>
    </row>
    <row r="1762" customFormat="false" ht="10.9" hidden="false" customHeight="true" outlineLevel="0" collapsed="false">
      <c r="A1762" s="8" t="s">
        <v>7189</v>
      </c>
      <c r="B1762" s="9" t="s">
        <v>7190</v>
      </c>
      <c r="C1762" s="10" t="n">
        <v>5</v>
      </c>
      <c r="D1762" s="9" t="s">
        <v>1102</v>
      </c>
      <c r="E1762" s="9" t="s">
        <v>3406</v>
      </c>
      <c r="F1762" s="11" t="s">
        <v>7191</v>
      </c>
      <c r="G1762" s="12" t="s">
        <v>7192</v>
      </c>
    </row>
    <row r="1763" customFormat="false" ht="10.9" hidden="false" customHeight="true" outlineLevel="0" collapsed="false">
      <c r="A1763" s="8" t="s">
        <v>7193</v>
      </c>
      <c r="B1763" s="9" t="s">
        <v>7194</v>
      </c>
      <c r="C1763" s="10" t="n">
        <v>5</v>
      </c>
      <c r="D1763" s="9" t="s">
        <v>1107</v>
      </c>
      <c r="E1763" s="9" t="s">
        <v>3406</v>
      </c>
      <c r="F1763" s="11" t="s">
        <v>6674</v>
      </c>
      <c r="G1763" s="12" t="s">
        <v>7195</v>
      </c>
    </row>
    <row r="1764" customFormat="false" ht="10.9" hidden="false" customHeight="true" outlineLevel="0" collapsed="false">
      <c r="A1764" s="8" t="s">
        <v>7196</v>
      </c>
      <c r="B1764" s="9" t="s">
        <v>7197</v>
      </c>
      <c r="C1764" s="10" t="n">
        <v>5</v>
      </c>
      <c r="D1764" s="9" t="s">
        <v>1113</v>
      </c>
      <c r="E1764" s="9" t="s">
        <v>3406</v>
      </c>
      <c r="F1764" s="11" t="s">
        <v>7198</v>
      </c>
      <c r="G1764" s="12" t="s">
        <v>7199</v>
      </c>
    </row>
    <row r="1765" customFormat="false" ht="10.9" hidden="false" customHeight="true" outlineLevel="0" collapsed="false">
      <c r="A1765" s="8" t="s">
        <v>7200</v>
      </c>
      <c r="B1765" s="9" t="s">
        <v>7201</v>
      </c>
      <c r="C1765" s="10" t="n">
        <v>5</v>
      </c>
      <c r="D1765" s="9" t="s">
        <v>1118</v>
      </c>
      <c r="E1765" s="9" t="s">
        <v>7202</v>
      </c>
      <c r="F1765" s="11" t="s">
        <v>7203</v>
      </c>
      <c r="G1765" s="12" t="s">
        <v>7204</v>
      </c>
    </row>
    <row r="1766" customFormat="false" ht="10.9" hidden="false" customHeight="true" outlineLevel="0" collapsed="false">
      <c r="A1766" s="8" t="s">
        <v>7205</v>
      </c>
      <c r="B1766" s="9" t="s">
        <v>7206</v>
      </c>
      <c r="C1766" s="10" t="n">
        <v>5</v>
      </c>
      <c r="D1766" s="9" t="s">
        <v>1122</v>
      </c>
      <c r="E1766" s="9" t="s">
        <v>3406</v>
      </c>
      <c r="F1766" s="11" t="s">
        <v>2641</v>
      </c>
      <c r="G1766" s="12" t="s">
        <v>7207</v>
      </c>
    </row>
    <row r="1767" customFormat="false" ht="10.9" hidden="false" customHeight="true" outlineLevel="0" collapsed="false">
      <c r="A1767" s="8" t="s">
        <v>7208</v>
      </c>
      <c r="B1767" s="9" t="s">
        <v>7209</v>
      </c>
      <c r="C1767" s="10" t="n">
        <v>5</v>
      </c>
      <c r="D1767" s="9" t="s">
        <v>1126</v>
      </c>
      <c r="E1767" s="9" t="s">
        <v>3406</v>
      </c>
      <c r="F1767" s="11" t="s">
        <v>4701</v>
      </c>
      <c r="G1767" s="12" t="s">
        <v>7210</v>
      </c>
    </row>
    <row r="1768" customFormat="false" ht="10.9" hidden="false" customHeight="true" outlineLevel="0" collapsed="false">
      <c r="A1768" s="8" t="s">
        <v>7211</v>
      </c>
      <c r="B1768" s="9" t="s">
        <v>7212</v>
      </c>
      <c r="C1768" s="10" t="n">
        <v>5</v>
      </c>
      <c r="D1768" s="9" t="s">
        <v>1130</v>
      </c>
      <c r="E1768" s="9" t="s">
        <v>7213</v>
      </c>
      <c r="F1768" s="11" t="s">
        <v>7214</v>
      </c>
      <c r="G1768" s="12" t="s">
        <v>7215</v>
      </c>
    </row>
    <row r="1769" customFormat="false" ht="10.9" hidden="false" customHeight="true" outlineLevel="0" collapsed="false">
      <c r="A1769" s="8" t="s">
        <v>7216</v>
      </c>
      <c r="B1769" s="9" t="s">
        <v>7217</v>
      </c>
      <c r="C1769" s="10" t="n">
        <v>5</v>
      </c>
      <c r="D1769" s="9" t="s">
        <v>1135</v>
      </c>
      <c r="E1769" s="9" t="s">
        <v>3406</v>
      </c>
      <c r="F1769" s="11" t="s">
        <v>25</v>
      </c>
      <c r="G1769" s="12" t="s">
        <v>7218</v>
      </c>
    </row>
    <row r="1770" customFormat="false" ht="10.9" hidden="false" customHeight="true" outlineLevel="0" collapsed="false">
      <c r="A1770" s="8" t="s">
        <v>7219</v>
      </c>
      <c r="B1770" s="9" t="s">
        <v>7220</v>
      </c>
      <c r="C1770" s="10" t="n">
        <v>5</v>
      </c>
      <c r="D1770" s="9" t="s">
        <v>1140</v>
      </c>
      <c r="E1770" s="9" t="s">
        <v>3406</v>
      </c>
      <c r="F1770" s="11" t="s">
        <v>2641</v>
      </c>
      <c r="G1770" s="12" t="s">
        <v>7221</v>
      </c>
    </row>
    <row r="1771" customFormat="false" ht="10.9" hidden="false" customHeight="true" outlineLevel="0" collapsed="false">
      <c r="A1771" s="8" t="s">
        <v>7222</v>
      </c>
      <c r="B1771" s="9" t="s">
        <v>7223</v>
      </c>
      <c r="C1771" s="10" t="n">
        <v>5</v>
      </c>
      <c r="D1771" s="9" t="s">
        <v>1146</v>
      </c>
      <c r="E1771" s="9" t="s">
        <v>7224</v>
      </c>
      <c r="F1771" s="11" t="s">
        <v>7225</v>
      </c>
      <c r="G1771" s="12" t="s">
        <v>7226</v>
      </c>
    </row>
    <row r="1772" customFormat="false" ht="10.9" hidden="false" customHeight="true" outlineLevel="0" collapsed="false">
      <c r="A1772" s="8" t="s">
        <v>7227</v>
      </c>
      <c r="B1772" s="9" t="s">
        <v>7228</v>
      </c>
      <c r="C1772" s="10" t="n">
        <v>5</v>
      </c>
      <c r="D1772" s="9" t="s">
        <v>1152</v>
      </c>
      <c r="E1772" s="9" t="s">
        <v>3406</v>
      </c>
      <c r="F1772" s="11" t="s">
        <v>2641</v>
      </c>
      <c r="G1772" s="12" t="s">
        <v>7229</v>
      </c>
    </row>
    <row r="1773" customFormat="false" ht="10.9" hidden="false" customHeight="true" outlineLevel="0" collapsed="false">
      <c r="A1773" s="8" t="s">
        <v>7230</v>
      </c>
      <c r="B1773" s="9" t="s">
        <v>7231</v>
      </c>
      <c r="C1773" s="10" t="n">
        <v>5</v>
      </c>
      <c r="D1773" s="9" t="s">
        <v>1156</v>
      </c>
      <c r="E1773" s="9" t="s">
        <v>3406</v>
      </c>
      <c r="F1773" s="11" t="s">
        <v>2641</v>
      </c>
      <c r="G1773" s="12" t="s">
        <v>7232</v>
      </c>
    </row>
    <row r="1774" customFormat="false" ht="10.9" hidden="false" customHeight="true" outlineLevel="0" collapsed="false">
      <c r="A1774" s="8" t="s">
        <v>7233</v>
      </c>
      <c r="B1774" s="9" t="s">
        <v>7234</v>
      </c>
      <c r="C1774" s="10" t="n">
        <v>5</v>
      </c>
      <c r="D1774" s="9" t="s">
        <v>1160</v>
      </c>
      <c r="E1774" s="9" t="s">
        <v>3406</v>
      </c>
      <c r="F1774" s="11" t="s">
        <v>7235</v>
      </c>
      <c r="G1774" s="12" t="s">
        <v>7236</v>
      </c>
    </row>
    <row r="1775" customFormat="false" ht="10.9" hidden="false" customHeight="true" outlineLevel="0" collapsed="false">
      <c r="A1775" s="8" t="s">
        <v>7237</v>
      </c>
      <c r="B1775" s="9" t="s">
        <v>7238</v>
      </c>
      <c r="C1775" s="10" t="n">
        <v>5</v>
      </c>
      <c r="D1775" s="9" t="s">
        <v>1164</v>
      </c>
      <c r="E1775" s="9" t="s">
        <v>3406</v>
      </c>
      <c r="F1775" s="11" t="s">
        <v>3427</v>
      </c>
      <c r="G1775" s="12" t="s">
        <v>7239</v>
      </c>
    </row>
    <row r="1776" customFormat="false" ht="10.9" hidden="false" customHeight="true" outlineLevel="0" collapsed="false">
      <c r="A1776" s="8" t="s">
        <v>7240</v>
      </c>
      <c r="B1776" s="9" t="s">
        <v>7241</v>
      </c>
      <c r="C1776" s="10" t="n">
        <v>5</v>
      </c>
      <c r="D1776" s="9" t="s">
        <v>1169</v>
      </c>
      <c r="E1776" s="9" t="s">
        <v>3406</v>
      </c>
      <c r="F1776" s="11" t="s">
        <v>7242</v>
      </c>
      <c r="G1776" s="12" t="s">
        <v>7243</v>
      </c>
    </row>
    <row r="1777" customFormat="false" ht="10.9" hidden="false" customHeight="true" outlineLevel="0" collapsed="false">
      <c r="A1777" s="8" t="s">
        <v>7244</v>
      </c>
      <c r="B1777" s="9" t="s">
        <v>7245</v>
      </c>
      <c r="C1777" s="10" t="n">
        <v>5</v>
      </c>
      <c r="D1777" s="9" t="s">
        <v>1175</v>
      </c>
      <c r="E1777" s="9" t="s">
        <v>3406</v>
      </c>
      <c r="F1777" s="11" t="s">
        <v>2641</v>
      </c>
      <c r="G1777" s="12" t="s">
        <v>7246</v>
      </c>
    </row>
    <row r="1778" customFormat="false" ht="10.9" hidden="false" customHeight="true" outlineLevel="0" collapsed="false">
      <c r="A1778" s="8" t="s">
        <v>7247</v>
      </c>
      <c r="B1778" s="9" t="s">
        <v>7248</v>
      </c>
      <c r="C1778" s="10" t="n">
        <v>5</v>
      </c>
      <c r="D1778" s="9" t="s">
        <v>1181</v>
      </c>
      <c r="E1778" s="9" t="s">
        <v>3406</v>
      </c>
      <c r="F1778" s="11" t="s">
        <v>2641</v>
      </c>
      <c r="G1778" s="12" t="s">
        <v>7249</v>
      </c>
    </row>
    <row r="1779" customFormat="false" ht="10.9" hidden="false" customHeight="true" outlineLevel="0" collapsed="false">
      <c r="A1779" s="8" t="s">
        <v>7250</v>
      </c>
      <c r="B1779" s="9" t="s">
        <v>7251</v>
      </c>
      <c r="C1779" s="10" t="n">
        <v>5</v>
      </c>
      <c r="D1779" s="9" t="s">
        <v>1186</v>
      </c>
      <c r="E1779" s="9" t="s">
        <v>3406</v>
      </c>
      <c r="F1779" s="11" t="s">
        <v>2641</v>
      </c>
      <c r="G1779" s="12" t="s">
        <v>7252</v>
      </c>
    </row>
    <row r="1780" customFormat="false" ht="10.9" hidden="false" customHeight="true" outlineLevel="0" collapsed="false">
      <c r="A1780" s="8" t="s">
        <v>7253</v>
      </c>
      <c r="B1780" s="9" t="s">
        <v>7254</v>
      </c>
      <c r="C1780" s="10" t="n">
        <v>5</v>
      </c>
      <c r="D1780" s="9" t="s">
        <v>1192</v>
      </c>
      <c r="E1780" s="9" t="s">
        <v>3406</v>
      </c>
      <c r="F1780" s="11" t="s">
        <v>7255</v>
      </c>
      <c r="G1780" s="12" t="s">
        <v>7256</v>
      </c>
    </row>
    <row r="1781" customFormat="false" ht="10.9" hidden="false" customHeight="true" outlineLevel="0" collapsed="false">
      <c r="A1781" s="8" t="s">
        <v>7257</v>
      </c>
      <c r="B1781" s="9" t="s">
        <v>7258</v>
      </c>
      <c r="C1781" s="10" t="n">
        <v>5</v>
      </c>
      <c r="D1781" s="9" t="s">
        <v>1197</v>
      </c>
      <c r="E1781" s="9" t="s">
        <v>3406</v>
      </c>
      <c r="F1781" s="11" t="s">
        <v>2641</v>
      </c>
      <c r="G1781" s="12" t="s">
        <v>7259</v>
      </c>
    </row>
    <row r="1782" customFormat="false" ht="10.9" hidden="false" customHeight="true" outlineLevel="0" collapsed="false">
      <c r="A1782" s="8" t="s">
        <v>7260</v>
      </c>
      <c r="B1782" s="9" t="s">
        <v>7261</v>
      </c>
      <c r="C1782" s="10" t="n">
        <v>5</v>
      </c>
      <c r="D1782" s="9" t="s">
        <v>1201</v>
      </c>
      <c r="E1782" s="9" t="s">
        <v>3406</v>
      </c>
      <c r="F1782" s="11" t="s">
        <v>4550</v>
      </c>
      <c r="G1782" s="12" t="s">
        <v>7262</v>
      </c>
    </row>
    <row r="1783" customFormat="false" ht="10.9" hidden="false" customHeight="true" outlineLevel="0" collapsed="false">
      <c r="A1783" s="8" t="s">
        <v>7263</v>
      </c>
      <c r="B1783" s="9" t="s">
        <v>7264</v>
      </c>
      <c r="C1783" s="10" t="n">
        <v>5</v>
      </c>
      <c r="D1783" s="9" t="s">
        <v>1207</v>
      </c>
      <c r="E1783" s="9" t="s">
        <v>3406</v>
      </c>
      <c r="F1783" s="11" t="s">
        <v>2641</v>
      </c>
      <c r="G1783" s="12" t="s">
        <v>7265</v>
      </c>
    </row>
    <row r="1784" customFormat="false" ht="10.9" hidden="false" customHeight="true" outlineLevel="0" collapsed="false">
      <c r="A1784" s="8" t="s">
        <v>7266</v>
      </c>
      <c r="B1784" s="9" t="s">
        <v>7267</v>
      </c>
      <c r="C1784" s="10" t="n">
        <v>5</v>
      </c>
      <c r="D1784" s="9" t="s">
        <v>1212</v>
      </c>
      <c r="E1784" s="9" t="s">
        <v>3406</v>
      </c>
      <c r="F1784" s="11" t="s">
        <v>2641</v>
      </c>
      <c r="G1784" s="12" t="s">
        <v>7268</v>
      </c>
    </row>
    <row r="1785" customFormat="false" ht="10.9" hidden="false" customHeight="true" outlineLevel="0" collapsed="false">
      <c r="A1785" s="8" t="s">
        <v>7269</v>
      </c>
      <c r="B1785" s="9" t="s">
        <v>7270</v>
      </c>
      <c r="C1785" s="10" t="n">
        <v>5</v>
      </c>
      <c r="D1785" s="9" t="s">
        <v>1217</v>
      </c>
      <c r="E1785" s="9" t="s">
        <v>3406</v>
      </c>
      <c r="F1785" s="11" t="s">
        <v>3427</v>
      </c>
      <c r="G1785" s="12" t="s">
        <v>7271</v>
      </c>
    </row>
    <row r="1786" customFormat="false" ht="10.9" hidden="false" customHeight="true" outlineLevel="0" collapsed="false">
      <c r="A1786" s="8" t="s">
        <v>7272</v>
      </c>
      <c r="B1786" s="9" t="s">
        <v>7273</v>
      </c>
      <c r="C1786" s="10" t="n">
        <v>5</v>
      </c>
      <c r="D1786" s="9" t="s">
        <v>1221</v>
      </c>
      <c r="E1786" s="9" t="s">
        <v>7274</v>
      </c>
      <c r="F1786" s="11" t="s">
        <v>7275</v>
      </c>
      <c r="G1786" s="12" t="s">
        <v>7276</v>
      </c>
    </row>
    <row r="1787" customFormat="false" ht="10.9" hidden="false" customHeight="true" outlineLevel="0" collapsed="false">
      <c r="A1787" s="8" t="s">
        <v>7277</v>
      </c>
      <c r="B1787" s="9" t="s">
        <v>7278</v>
      </c>
      <c r="C1787" s="10" t="n">
        <v>5</v>
      </c>
      <c r="D1787" s="9" t="s">
        <v>1225</v>
      </c>
      <c r="E1787" s="9" t="s">
        <v>3406</v>
      </c>
      <c r="F1787" s="11" t="s">
        <v>7279</v>
      </c>
      <c r="G1787" s="12" t="s">
        <v>7280</v>
      </c>
    </row>
    <row r="1788" customFormat="false" ht="10.9" hidden="false" customHeight="true" outlineLevel="0" collapsed="false">
      <c r="A1788" s="8" t="s">
        <v>7281</v>
      </c>
      <c r="B1788" s="9" t="s">
        <v>7282</v>
      </c>
      <c r="C1788" s="10" t="n">
        <v>5</v>
      </c>
      <c r="D1788" s="9" t="s">
        <v>1230</v>
      </c>
      <c r="E1788" s="9" t="s">
        <v>7283</v>
      </c>
      <c r="F1788" s="11" t="s">
        <v>7284</v>
      </c>
      <c r="G1788" s="12" t="s">
        <v>7285</v>
      </c>
    </row>
    <row r="1789" customFormat="false" ht="10.9" hidden="false" customHeight="true" outlineLevel="0" collapsed="false">
      <c r="A1789" s="8" t="s">
        <v>7286</v>
      </c>
      <c r="B1789" s="9" t="s">
        <v>7287</v>
      </c>
      <c r="C1789" s="10" t="n">
        <v>5</v>
      </c>
      <c r="D1789" s="9" t="s">
        <v>1235</v>
      </c>
      <c r="E1789" s="9" t="s">
        <v>3406</v>
      </c>
      <c r="F1789" s="11" t="s">
        <v>2641</v>
      </c>
      <c r="G1789" s="12" t="s">
        <v>7288</v>
      </c>
    </row>
    <row r="1790" customFormat="false" ht="10.9" hidden="false" customHeight="true" outlineLevel="0" collapsed="false">
      <c r="A1790" s="8" t="s">
        <v>7289</v>
      </c>
      <c r="B1790" s="9" t="s">
        <v>7290</v>
      </c>
      <c r="C1790" s="10" t="n">
        <v>5</v>
      </c>
      <c r="D1790" s="9" t="s">
        <v>1239</v>
      </c>
      <c r="E1790" s="9" t="s">
        <v>3406</v>
      </c>
      <c r="F1790" s="11" t="s">
        <v>2641</v>
      </c>
      <c r="G1790" s="12" t="s">
        <v>7291</v>
      </c>
    </row>
    <row r="1791" customFormat="false" ht="10.9" hidden="false" customHeight="true" outlineLevel="0" collapsed="false">
      <c r="A1791" s="8" t="s">
        <v>7292</v>
      </c>
      <c r="B1791" s="9" t="s">
        <v>7293</v>
      </c>
      <c r="C1791" s="10" t="n">
        <v>5</v>
      </c>
      <c r="D1791" s="9" t="s">
        <v>1244</v>
      </c>
      <c r="E1791" s="9" t="s">
        <v>3406</v>
      </c>
      <c r="F1791" s="11" t="s">
        <v>25</v>
      </c>
      <c r="G1791" s="12" t="s">
        <v>7294</v>
      </c>
    </row>
    <row r="1792" customFormat="false" ht="10.9" hidden="false" customHeight="true" outlineLevel="0" collapsed="false">
      <c r="A1792" s="8" t="s">
        <v>7295</v>
      </c>
      <c r="B1792" s="9" t="s">
        <v>7296</v>
      </c>
      <c r="C1792" s="10" t="n">
        <v>5</v>
      </c>
      <c r="D1792" s="9" t="s">
        <v>1250</v>
      </c>
      <c r="E1792" s="9" t="s">
        <v>7297</v>
      </c>
      <c r="F1792" s="11" t="s">
        <v>7298</v>
      </c>
      <c r="G1792" s="12" t="s">
        <v>7299</v>
      </c>
    </row>
    <row r="1793" customFormat="false" ht="10.9" hidden="false" customHeight="true" outlineLevel="0" collapsed="false">
      <c r="A1793" s="8" t="s">
        <v>7300</v>
      </c>
      <c r="B1793" s="9" t="s">
        <v>7301</v>
      </c>
      <c r="C1793" s="10" t="n">
        <v>5</v>
      </c>
      <c r="D1793" s="9" t="s">
        <v>1254</v>
      </c>
      <c r="E1793" s="9" t="s">
        <v>3406</v>
      </c>
      <c r="F1793" s="11" t="s">
        <v>7302</v>
      </c>
      <c r="G1793" s="12" t="s">
        <v>7303</v>
      </c>
    </row>
    <row r="1794" customFormat="false" ht="10.9" hidden="false" customHeight="true" outlineLevel="0" collapsed="false">
      <c r="A1794" s="8" t="s">
        <v>7304</v>
      </c>
      <c r="B1794" s="9" t="s">
        <v>7305</v>
      </c>
      <c r="C1794" s="10" t="n">
        <v>5</v>
      </c>
      <c r="D1794" s="9" t="s">
        <v>1259</v>
      </c>
      <c r="E1794" s="9" t="s">
        <v>3406</v>
      </c>
      <c r="F1794" s="11" t="s">
        <v>2641</v>
      </c>
      <c r="G1794" s="12" t="s">
        <v>7306</v>
      </c>
    </row>
    <row r="1795" customFormat="false" ht="10.9" hidden="false" customHeight="true" outlineLevel="0" collapsed="false">
      <c r="A1795" s="8" t="s">
        <v>7307</v>
      </c>
      <c r="B1795" s="9" t="s">
        <v>7308</v>
      </c>
      <c r="C1795" s="10" t="n">
        <v>5</v>
      </c>
      <c r="D1795" s="9" t="s">
        <v>1263</v>
      </c>
      <c r="E1795" s="9" t="s">
        <v>3406</v>
      </c>
      <c r="F1795" s="11" t="s">
        <v>7309</v>
      </c>
      <c r="G1795" s="12" t="s">
        <v>7310</v>
      </c>
    </row>
    <row r="1796" customFormat="false" ht="10.9" hidden="false" customHeight="true" outlineLevel="0" collapsed="false">
      <c r="A1796" s="8" t="s">
        <v>7311</v>
      </c>
      <c r="B1796" s="9" t="s">
        <v>7312</v>
      </c>
      <c r="C1796" s="10" t="n">
        <v>5</v>
      </c>
      <c r="D1796" s="9" t="s">
        <v>1269</v>
      </c>
      <c r="E1796" s="9" t="s">
        <v>3406</v>
      </c>
      <c r="F1796" s="11" t="s">
        <v>2641</v>
      </c>
      <c r="G1796" s="12" t="s">
        <v>7313</v>
      </c>
    </row>
    <row r="1797" customFormat="false" ht="10.9" hidden="false" customHeight="true" outlineLevel="0" collapsed="false">
      <c r="A1797" s="8" t="s">
        <v>7314</v>
      </c>
      <c r="B1797" s="9" t="s">
        <v>7315</v>
      </c>
      <c r="C1797" s="10" t="n">
        <v>5</v>
      </c>
      <c r="D1797" s="9" t="s">
        <v>1275</v>
      </c>
      <c r="E1797" s="9" t="s">
        <v>4446</v>
      </c>
      <c r="F1797" s="11" t="s">
        <v>7316</v>
      </c>
      <c r="G1797" s="12" t="s">
        <v>7317</v>
      </c>
    </row>
    <row r="1798" customFormat="false" ht="10.9" hidden="false" customHeight="true" outlineLevel="0" collapsed="false">
      <c r="A1798" s="8" t="s">
        <v>7318</v>
      </c>
      <c r="B1798" s="9" t="s">
        <v>7319</v>
      </c>
      <c r="C1798" s="10" t="n">
        <v>5</v>
      </c>
      <c r="D1798" s="9" t="s">
        <v>1281</v>
      </c>
      <c r="E1798" s="9" t="s">
        <v>3406</v>
      </c>
      <c r="F1798" s="11" t="s">
        <v>2641</v>
      </c>
      <c r="G1798" s="12" t="s">
        <v>7320</v>
      </c>
    </row>
    <row r="1799" customFormat="false" ht="10.9" hidden="false" customHeight="true" outlineLevel="0" collapsed="false">
      <c r="A1799" s="8" t="s">
        <v>7321</v>
      </c>
      <c r="B1799" s="9" t="s">
        <v>7322</v>
      </c>
      <c r="C1799" s="10" t="n">
        <v>5</v>
      </c>
      <c r="D1799" s="9" t="s">
        <v>1285</v>
      </c>
      <c r="E1799" s="9" t="s">
        <v>7323</v>
      </c>
      <c r="F1799" s="11" t="s">
        <v>7324</v>
      </c>
      <c r="G1799" s="12" t="s">
        <v>7325</v>
      </c>
    </row>
    <row r="1800" customFormat="false" ht="10.9" hidden="false" customHeight="true" outlineLevel="0" collapsed="false">
      <c r="A1800" s="8" t="s">
        <v>7326</v>
      </c>
      <c r="B1800" s="9" t="s">
        <v>7327</v>
      </c>
      <c r="C1800" s="10" t="n">
        <v>5</v>
      </c>
      <c r="D1800" s="9" t="s">
        <v>1290</v>
      </c>
      <c r="E1800" s="9" t="s">
        <v>3406</v>
      </c>
      <c r="F1800" s="11" t="s">
        <v>2641</v>
      </c>
      <c r="G1800" s="12" t="s">
        <v>7328</v>
      </c>
    </row>
    <row r="1801" customFormat="false" ht="10.9" hidden="false" customHeight="true" outlineLevel="0" collapsed="false">
      <c r="A1801" s="8" t="s">
        <v>7329</v>
      </c>
      <c r="B1801" s="9" t="s">
        <v>7330</v>
      </c>
      <c r="C1801" s="10" t="n">
        <v>5</v>
      </c>
      <c r="D1801" s="9" t="s">
        <v>1295</v>
      </c>
      <c r="E1801" s="9" t="s">
        <v>3406</v>
      </c>
      <c r="F1801" s="11" t="s">
        <v>2641</v>
      </c>
      <c r="G1801" s="12" t="s">
        <v>7331</v>
      </c>
    </row>
    <row r="1802" customFormat="false" ht="10.9" hidden="false" customHeight="true" outlineLevel="0" collapsed="false">
      <c r="A1802" s="8" t="s">
        <v>7332</v>
      </c>
      <c r="B1802" s="9" t="s">
        <v>7333</v>
      </c>
      <c r="C1802" s="10" t="n">
        <v>5</v>
      </c>
      <c r="D1802" s="9" t="s">
        <v>1301</v>
      </c>
      <c r="E1802" s="9" t="s">
        <v>3406</v>
      </c>
      <c r="F1802" s="11" t="s">
        <v>2641</v>
      </c>
      <c r="G1802" s="12" t="s">
        <v>7334</v>
      </c>
    </row>
    <row r="1803" customFormat="false" ht="10.9" hidden="false" customHeight="true" outlineLevel="0" collapsed="false">
      <c r="A1803" s="8" t="s">
        <v>7335</v>
      </c>
      <c r="B1803" s="9" t="s">
        <v>7336</v>
      </c>
      <c r="C1803" s="10" t="n">
        <v>5</v>
      </c>
      <c r="D1803" s="9" t="s">
        <v>1306</v>
      </c>
      <c r="E1803" s="9" t="s">
        <v>3406</v>
      </c>
      <c r="F1803" s="11" t="s">
        <v>7337</v>
      </c>
      <c r="G1803" s="12" t="s">
        <v>7338</v>
      </c>
    </row>
    <row r="1804" customFormat="false" ht="10.9" hidden="false" customHeight="true" outlineLevel="0" collapsed="false">
      <c r="A1804" s="8" t="s">
        <v>7339</v>
      </c>
      <c r="B1804" s="9" t="s">
        <v>7340</v>
      </c>
      <c r="C1804" s="10" t="n">
        <v>5</v>
      </c>
      <c r="D1804" s="9" t="s">
        <v>1311</v>
      </c>
      <c r="E1804" s="9" t="s">
        <v>3406</v>
      </c>
      <c r="F1804" s="11" t="s">
        <v>7341</v>
      </c>
      <c r="G1804" s="12" t="s">
        <v>7342</v>
      </c>
    </row>
    <row r="1805" customFormat="false" ht="10.9" hidden="false" customHeight="true" outlineLevel="0" collapsed="false">
      <c r="A1805" s="8" t="s">
        <v>7343</v>
      </c>
      <c r="B1805" s="9" t="s">
        <v>7344</v>
      </c>
      <c r="C1805" s="10" t="n">
        <v>5</v>
      </c>
      <c r="D1805" s="9" t="s">
        <v>1317</v>
      </c>
      <c r="E1805" s="9" t="s">
        <v>3406</v>
      </c>
      <c r="F1805" s="11" t="s">
        <v>91</v>
      </c>
      <c r="G1805" s="12" t="s">
        <v>7345</v>
      </c>
    </row>
    <row r="1806" customFormat="false" ht="10.9" hidden="false" customHeight="true" outlineLevel="0" collapsed="false">
      <c r="A1806" s="8" t="s">
        <v>7346</v>
      </c>
      <c r="B1806" s="9" t="s">
        <v>7347</v>
      </c>
      <c r="C1806" s="10" t="n">
        <v>5</v>
      </c>
      <c r="D1806" s="9" t="s">
        <v>1321</v>
      </c>
      <c r="E1806" s="9" t="s">
        <v>3406</v>
      </c>
      <c r="F1806" s="11" t="s">
        <v>2641</v>
      </c>
      <c r="G1806" s="12" t="s">
        <v>7348</v>
      </c>
    </row>
    <row r="1807" customFormat="false" ht="10.9" hidden="false" customHeight="true" outlineLevel="0" collapsed="false">
      <c r="A1807" s="8" t="s">
        <v>7349</v>
      </c>
      <c r="B1807" s="9" t="s">
        <v>7350</v>
      </c>
      <c r="C1807" s="10" t="n">
        <v>5</v>
      </c>
      <c r="D1807" s="9" t="s">
        <v>1326</v>
      </c>
      <c r="E1807" s="9" t="s">
        <v>3406</v>
      </c>
      <c r="F1807" s="11" t="s">
        <v>2641</v>
      </c>
      <c r="G1807" s="12" t="s">
        <v>7351</v>
      </c>
    </row>
    <row r="1808" customFormat="false" ht="10.9" hidden="false" customHeight="true" outlineLevel="0" collapsed="false">
      <c r="A1808" s="8" t="s">
        <v>7352</v>
      </c>
      <c r="B1808" s="9" t="s">
        <v>7353</v>
      </c>
      <c r="C1808" s="10" t="n">
        <v>5</v>
      </c>
      <c r="D1808" s="9" t="s">
        <v>1332</v>
      </c>
      <c r="E1808" s="9" t="s">
        <v>3406</v>
      </c>
      <c r="F1808" s="11" t="s">
        <v>7354</v>
      </c>
      <c r="G1808" s="12" t="s">
        <v>7355</v>
      </c>
    </row>
    <row r="1809" customFormat="false" ht="10.9" hidden="false" customHeight="true" outlineLevel="0" collapsed="false">
      <c r="A1809" s="8" t="s">
        <v>7356</v>
      </c>
      <c r="B1809" s="9" t="s">
        <v>7357</v>
      </c>
      <c r="C1809" s="10" t="n">
        <v>5</v>
      </c>
      <c r="D1809" s="9" t="s">
        <v>1338</v>
      </c>
      <c r="E1809" s="9" t="s">
        <v>3406</v>
      </c>
      <c r="F1809" s="11" t="s">
        <v>4022</v>
      </c>
      <c r="G1809" s="12" t="s">
        <v>7358</v>
      </c>
    </row>
    <row r="1810" customFormat="false" ht="10.9" hidden="false" customHeight="true" outlineLevel="0" collapsed="false">
      <c r="A1810" s="8" t="s">
        <v>7359</v>
      </c>
      <c r="B1810" s="9" t="s">
        <v>7360</v>
      </c>
      <c r="C1810" s="10" t="n">
        <v>5</v>
      </c>
      <c r="D1810" s="9" t="s">
        <v>1342</v>
      </c>
      <c r="E1810" s="9" t="s">
        <v>3406</v>
      </c>
      <c r="F1810" s="11" t="s">
        <v>7361</v>
      </c>
      <c r="G1810" s="12" t="s">
        <v>7362</v>
      </c>
    </row>
    <row r="1811" customFormat="false" ht="10.9" hidden="false" customHeight="true" outlineLevel="0" collapsed="false">
      <c r="A1811" s="8" t="s">
        <v>7363</v>
      </c>
      <c r="B1811" s="9" t="s">
        <v>7364</v>
      </c>
      <c r="C1811" s="10" t="n">
        <v>5</v>
      </c>
      <c r="D1811" s="9" t="s">
        <v>1346</v>
      </c>
      <c r="E1811" s="9" t="s">
        <v>3406</v>
      </c>
      <c r="F1811" s="11" t="s">
        <v>2641</v>
      </c>
      <c r="G1811" s="12" t="s">
        <v>7365</v>
      </c>
    </row>
    <row r="1812" customFormat="false" ht="10.9" hidden="false" customHeight="true" outlineLevel="0" collapsed="false">
      <c r="A1812" s="8" t="s">
        <v>7366</v>
      </c>
      <c r="B1812" s="9" t="s">
        <v>7367</v>
      </c>
      <c r="C1812" s="10" t="n">
        <v>5</v>
      </c>
      <c r="D1812" s="9" t="s">
        <v>1350</v>
      </c>
      <c r="E1812" s="9" t="s">
        <v>3406</v>
      </c>
      <c r="F1812" s="11" t="s">
        <v>2641</v>
      </c>
      <c r="G1812" s="12" t="s">
        <v>7368</v>
      </c>
    </row>
    <row r="1813" customFormat="false" ht="10.9" hidden="false" customHeight="true" outlineLevel="0" collapsed="false">
      <c r="A1813" s="8" t="s">
        <v>7369</v>
      </c>
      <c r="B1813" s="9" t="s">
        <v>7370</v>
      </c>
      <c r="C1813" s="10" t="n">
        <v>5</v>
      </c>
      <c r="D1813" s="9" t="s">
        <v>1355</v>
      </c>
      <c r="E1813" s="9" t="s">
        <v>3406</v>
      </c>
      <c r="F1813" s="11" t="s">
        <v>367</v>
      </c>
      <c r="G1813" s="12" t="s">
        <v>7371</v>
      </c>
    </row>
    <row r="1814" customFormat="false" ht="10.9" hidden="false" customHeight="true" outlineLevel="0" collapsed="false">
      <c r="A1814" s="8" t="s">
        <v>7372</v>
      </c>
      <c r="B1814" s="9" t="s">
        <v>7373</v>
      </c>
      <c r="C1814" s="10" t="n">
        <v>5</v>
      </c>
      <c r="D1814" s="9" t="s">
        <v>1359</v>
      </c>
      <c r="E1814" s="9" t="s">
        <v>451</v>
      </c>
      <c r="F1814" s="11" t="s">
        <v>4988</v>
      </c>
      <c r="G1814" s="12" t="s">
        <v>7374</v>
      </c>
    </row>
    <row r="1815" customFormat="false" ht="10.9" hidden="false" customHeight="true" outlineLevel="0" collapsed="false">
      <c r="A1815" s="8" t="s">
        <v>7375</v>
      </c>
      <c r="B1815" s="9" t="s">
        <v>7376</v>
      </c>
      <c r="C1815" s="10" t="n">
        <v>5</v>
      </c>
      <c r="D1815" s="9" t="s">
        <v>1365</v>
      </c>
      <c r="E1815" s="9" t="s">
        <v>3406</v>
      </c>
      <c r="F1815" s="11" t="s">
        <v>7377</v>
      </c>
      <c r="G1815" s="12" t="s">
        <v>7378</v>
      </c>
    </row>
    <row r="1816" customFormat="false" ht="10.9" hidden="false" customHeight="true" outlineLevel="0" collapsed="false">
      <c r="A1816" s="8" t="s">
        <v>7379</v>
      </c>
      <c r="B1816" s="9" t="s">
        <v>7380</v>
      </c>
      <c r="C1816" s="10" t="n">
        <v>5</v>
      </c>
      <c r="D1816" s="9" t="s">
        <v>1370</v>
      </c>
      <c r="E1816" s="9" t="s">
        <v>7381</v>
      </c>
      <c r="F1816" s="11" t="s">
        <v>7382</v>
      </c>
      <c r="G1816" s="12" t="s">
        <v>7383</v>
      </c>
    </row>
    <row r="1817" customFormat="false" ht="10.9" hidden="false" customHeight="true" outlineLevel="0" collapsed="false">
      <c r="A1817" s="8" t="s">
        <v>7384</v>
      </c>
      <c r="B1817" s="9" t="s">
        <v>7385</v>
      </c>
      <c r="C1817" s="10" t="n">
        <v>5</v>
      </c>
      <c r="D1817" s="9" t="s">
        <v>1375</v>
      </c>
      <c r="E1817" s="9" t="s">
        <v>3406</v>
      </c>
      <c r="F1817" s="11" t="s">
        <v>7386</v>
      </c>
      <c r="G1817" s="12" t="s">
        <v>7387</v>
      </c>
    </row>
    <row r="1818" customFormat="false" ht="10.9" hidden="false" customHeight="true" outlineLevel="0" collapsed="false">
      <c r="A1818" s="8" t="s">
        <v>7388</v>
      </c>
      <c r="B1818" s="9" t="s">
        <v>7389</v>
      </c>
      <c r="C1818" s="10" t="n">
        <v>5</v>
      </c>
      <c r="D1818" s="9" t="s">
        <v>1381</v>
      </c>
      <c r="E1818" s="9" t="s">
        <v>7390</v>
      </c>
      <c r="F1818" s="11" t="s">
        <v>4613</v>
      </c>
      <c r="G1818" s="12" t="s">
        <v>7391</v>
      </c>
    </row>
    <row r="1819" customFormat="false" ht="10.9" hidden="false" customHeight="true" outlineLevel="0" collapsed="false">
      <c r="A1819" s="8" t="s">
        <v>7392</v>
      </c>
      <c r="B1819" s="9" t="s">
        <v>7393</v>
      </c>
      <c r="C1819" s="10" t="n">
        <v>5</v>
      </c>
      <c r="D1819" s="9" t="s">
        <v>1386</v>
      </c>
      <c r="E1819" s="9" t="s">
        <v>3406</v>
      </c>
      <c r="F1819" s="11" t="s">
        <v>2641</v>
      </c>
      <c r="G1819" s="12" t="s">
        <v>7394</v>
      </c>
    </row>
    <row r="1820" customFormat="false" ht="10.9" hidden="false" customHeight="true" outlineLevel="0" collapsed="false">
      <c r="A1820" s="8" t="s">
        <v>7395</v>
      </c>
      <c r="B1820" s="9" t="s">
        <v>7396</v>
      </c>
      <c r="C1820" s="10" t="n">
        <v>5</v>
      </c>
      <c r="D1820" s="9" t="s">
        <v>1391</v>
      </c>
      <c r="E1820" s="9" t="s">
        <v>3406</v>
      </c>
      <c r="F1820" s="11" t="s">
        <v>2641</v>
      </c>
      <c r="G1820" s="12" t="s">
        <v>7397</v>
      </c>
    </row>
    <row r="1821" customFormat="false" ht="10.9" hidden="false" customHeight="true" outlineLevel="0" collapsed="false">
      <c r="A1821" s="8" t="s">
        <v>7398</v>
      </c>
      <c r="B1821" s="9" t="s">
        <v>7399</v>
      </c>
      <c r="C1821" s="10" t="n">
        <v>5</v>
      </c>
      <c r="D1821" s="9" t="s">
        <v>1396</v>
      </c>
      <c r="E1821" s="9" t="s">
        <v>3406</v>
      </c>
      <c r="F1821" s="11" t="s">
        <v>2641</v>
      </c>
      <c r="G1821" s="12" t="s">
        <v>7400</v>
      </c>
    </row>
    <row r="1822" customFormat="false" ht="10.9" hidden="false" customHeight="true" outlineLevel="0" collapsed="false">
      <c r="A1822" s="8" t="s">
        <v>7401</v>
      </c>
      <c r="B1822" s="9" t="s">
        <v>7402</v>
      </c>
      <c r="C1822" s="10" t="n">
        <v>5</v>
      </c>
      <c r="D1822" s="9" t="s">
        <v>1402</v>
      </c>
      <c r="E1822" s="9" t="s">
        <v>3406</v>
      </c>
      <c r="F1822" s="11" t="s">
        <v>7403</v>
      </c>
      <c r="G1822" s="12" t="s">
        <v>7404</v>
      </c>
    </row>
    <row r="1823" customFormat="false" ht="10.9" hidden="false" customHeight="true" outlineLevel="0" collapsed="false">
      <c r="A1823" s="8" t="s">
        <v>7405</v>
      </c>
      <c r="B1823" s="9" t="s">
        <v>7406</v>
      </c>
      <c r="C1823" s="10" t="n">
        <v>5</v>
      </c>
      <c r="D1823" s="9" t="s">
        <v>1408</v>
      </c>
      <c r="E1823" s="9" t="s">
        <v>3406</v>
      </c>
      <c r="F1823" s="11" t="s">
        <v>3427</v>
      </c>
      <c r="G1823" s="12" t="s">
        <v>7407</v>
      </c>
    </row>
    <row r="1824" customFormat="false" ht="10.9" hidden="false" customHeight="true" outlineLevel="0" collapsed="false">
      <c r="A1824" s="8" t="s">
        <v>7408</v>
      </c>
      <c r="B1824" s="9" t="s">
        <v>7409</v>
      </c>
      <c r="C1824" s="10" t="n">
        <v>5</v>
      </c>
      <c r="D1824" s="9" t="s">
        <v>1413</v>
      </c>
      <c r="E1824" s="9" t="s">
        <v>3406</v>
      </c>
      <c r="F1824" s="11" t="s">
        <v>7410</v>
      </c>
      <c r="G1824" s="12" t="s">
        <v>7411</v>
      </c>
    </row>
    <row r="1825" customFormat="false" ht="10.9" hidden="false" customHeight="true" outlineLevel="0" collapsed="false">
      <c r="A1825" s="8" t="s">
        <v>7412</v>
      </c>
      <c r="B1825" s="9" t="s">
        <v>7413</v>
      </c>
      <c r="C1825" s="10" t="n">
        <v>5</v>
      </c>
      <c r="D1825" s="9" t="s">
        <v>1417</v>
      </c>
      <c r="E1825" s="9" t="s">
        <v>3406</v>
      </c>
      <c r="F1825" s="11" t="s">
        <v>2641</v>
      </c>
      <c r="G1825" s="12" t="s">
        <v>7414</v>
      </c>
    </row>
    <row r="1826" customFormat="false" ht="10.9" hidden="false" customHeight="true" outlineLevel="0" collapsed="false">
      <c r="A1826" s="8" t="s">
        <v>7415</v>
      </c>
      <c r="B1826" s="9" t="s">
        <v>7416</v>
      </c>
      <c r="C1826" s="10" t="n">
        <v>5</v>
      </c>
      <c r="D1826" s="9" t="s">
        <v>1422</v>
      </c>
      <c r="E1826" s="9"/>
      <c r="F1826" s="11" t="s">
        <v>7417</v>
      </c>
      <c r="G1826" s="12" t="s">
        <v>7418</v>
      </c>
    </row>
    <row r="1827" customFormat="false" ht="10.9" hidden="false" customHeight="true" outlineLevel="0" collapsed="false">
      <c r="A1827" s="8" t="s">
        <v>7419</v>
      </c>
      <c r="B1827" s="9" t="s">
        <v>7420</v>
      </c>
      <c r="C1827" s="10" t="n">
        <v>5</v>
      </c>
      <c r="D1827" s="9" t="s">
        <v>1426</v>
      </c>
      <c r="E1827" s="9" t="s">
        <v>3406</v>
      </c>
      <c r="F1827" s="11" t="s">
        <v>7421</v>
      </c>
      <c r="G1827" s="12" t="s">
        <v>7422</v>
      </c>
    </row>
    <row r="1828" customFormat="false" ht="10.9" hidden="false" customHeight="true" outlineLevel="0" collapsed="false">
      <c r="A1828" s="8" t="s">
        <v>7423</v>
      </c>
      <c r="B1828" s="9" t="s">
        <v>7424</v>
      </c>
      <c r="C1828" s="10" t="n">
        <v>5</v>
      </c>
      <c r="D1828" s="9" t="s">
        <v>1429</v>
      </c>
      <c r="E1828" s="9" t="s">
        <v>3406</v>
      </c>
      <c r="F1828" s="11" t="s">
        <v>2641</v>
      </c>
      <c r="G1828" s="12" t="s">
        <v>7425</v>
      </c>
    </row>
    <row r="1829" customFormat="false" ht="10.9" hidden="false" customHeight="true" outlineLevel="0" collapsed="false">
      <c r="A1829" s="8" t="s">
        <v>7426</v>
      </c>
      <c r="B1829" s="9" t="s">
        <v>7427</v>
      </c>
      <c r="C1829" s="10" t="n">
        <v>5</v>
      </c>
      <c r="D1829" s="9" t="s">
        <v>1433</v>
      </c>
      <c r="E1829" s="9" t="s">
        <v>3406</v>
      </c>
      <c r="F1829" s="11" t="s">
        <v>7428</v>
      </c>
      <c r="G1829" s="12" t="s">
        <v>7429</v>
      </c>
    </row>
    <row r="1830" customFormat="false" ht="10.9" hidden="false" customHeight="true" outlineLevel="0" collapsed="false">
      <c r="A1830" s="8" t="s">
        <v>7430</v>
      </c>
      <c r="B1830" s="9" t="s">
        <v>7431</v>
      </c>
      <c r="C1830" s="10" t="n">
        <v>5</v>
      </c>
      <c r="D1830" s="9" t="s">
        <v>1439</v>
      </c>
      <c r="E1830" s="9"/>
      <c r="F1830" s="11" t="s">
        <v>7432</v>
      </c>
      <c r="G1830" s="12" t="s">
        <v>7433</v>
      </c>
    </row>
    <row r="1831" customFormat="false" ht="10.9" hidden="false" customHeight="true" outlineLevel="0" collapsed="false">
      <c r="A1831" s="8" t="s">
        <v>7434</v>
      </c>
      <c r="B1831" s="9" t="s">
        <v>7435</v>
      </c>
      <c r="C1831" s="10" t="n">
        <v>5</v>
      </c>
      <c r="D1831" s="9" t="s">
        <v>1444</v>
      </c>
      <c r="E1831" s="9"/>
      <c r="F1831" s="11" t="s">
        <v>7436</v>
      </c>
      <c r="G1831" s="12" t="s">
        <v>7437</v>
      </c>
    </row>
    <row r="1832" customFormat="false" ht="10.9" hidden="false" customHeight="true" outlineLevel="0" collapsed="false">
      <c r="A1832" s="8" t="s">
        <v>7438</v>
      </c>
      <c r="B1832" s="9" t="s">
        <v>7439</v>
      </c>
      <c r="C1832" s="10" t="n">
        <v>5</v>
      </c>
      <c r="D1832" s="9" t="s">
        <v>1449</v>
      </c>
      <c r="E1832" s="9"/>
      <c r="F1832" s="11" t="s">
        <v>7440</v>
      </c>
      <c r="G1832" s="12" t="s">
        <v>7441</v>
      </c>
    </row>
    <row r="1833" customFormat="false" ht="10.9" hidden="false" customHeight="true" outlineLevel="0" collapsed="false">
      <c r="A1833" s="8" t="s">
        <v>7442</v>
      </c>
      <c r="B1833" s="9" t="s">
        <v>7443</v>
      </c>
      <c r="C1833" s="10" t="n">
        <v>5</v>
      </c>
      <c r="D1833" s="9" t="s">
        <v>1454</v>
      </c>
      <c r="E1833" s="9"/>
      <c r="F1833" s="11" t="s">
        <v>1921</v>
      </c>
      <c r="G1833" s="12" t="s">
        <v>7444</v>
      </c>
    </row>
    <row r="1834" customFormat="false" ht="10.9" hidden="false" customHeight="true" outlineLevel="0" collapsed="false">
      <c r="A1834" s="8" t="s">
        <v>7445</v>
      </c>
      <c r="B1834" s="9" t="s">
        <v>7446</v>
      </c>
      <c r="C1834" s="10" t="n">
        <v>5</v>
      </c>
      <c r="D1834" s="9" t="s">
        <v>1459</v>
      </c>
      <c r="E1834" s="9" t="s">
        <v>3406</v>
      </c>
      <c r="F1834" s="11" t="s">
        <v>7447</v>
      </c>
      <c r="G1834" s="12" t="s">
        <v>7448</v>
      </c>
    </row>
    <row r="1835" customFormat="false" ht="10.9" hidden="false" customHeight="true" outlineLevel="0" collapsed="false">
      <c r="A1835" s="8" t="s">
        <v>7449</v>
      </c>
      <c r="B1835" s="9" t="s">
        <v>7450</v>
      </c>
      <c r="C1835" s="10" t="n">
        <v>5</v>
      </c>
      <c r="D1835" s="9" t="s">
        <v>1464</v>
      </c>
      <c r="E1835" s="9" t="s">
        <v>3406</v>
      </c>
      <c r="F1835" s="11" t="s">
        <v>2641</v>
      </c>
      <c r="G1835" s="12" t="s">
        <v>7451</v>
      </c>
    </row>
    <row r="1836" customFormat="false" ht="10.9" hidden="false" customHeight="true" outlineLevel="0" collapsed="false">
      <c r="A1836" s="8" t="s">
        <v>7452</v>
      </c>
      <c r="B1836" s="9" t="s">
        <v>7453</v>
      </c>
      <c r="C1836" s="10" t="n">
        <v>5</v>
      </c>
      <c r="D1836" s="9" t="s">
        <v>1468</v>
      </c>
      <c r="E1836" s="9"/>
      <c r="F1836" s="11" t="s">
        <v>7454</v>
      </c>
      <c r="G1836" s="12" t="s">
        <v>7455</v>
      </c>
    </row>
    <row r="1837" customFormat="false" ht="10.9" hidden="false" customHeight="true" outlineLevel="0" collapsed="false">
      <c r="A1837" s="8" t="s">
        <v>7456</v>
      </c>
      <c r="B1837" s="9" t="s">
        <v>7457</v>
      </c>
      <c r="C1837" s="10" t="n">
        <v>5</v>
      </c>
      <c r="D1837" s="9" t="s">
        <v>1472</v>
      </c>
      <c r="E1837" s="9" t="s">
        <v>3406</v>
      </c>
      <c r="F1837" s="11" t="s">
        <v>2641</v>
      </c>
      <c r="G1837" s="12" t="s">
        <v>7458</v>
      </c>
    </row>
    <row r="1838" customFormat="false" ht="10.9" hidden="false" customHeight="true" outlineLevel="0" collapsed="false">
      <c r="A1838" s="8" t="s">
        <v>7459</v>
      </c>
      <c r="B1838" s="9" t="s">
        <v>7460</v>
      </c>
      <c r="C1838" s="10" t="n">
        <v>5</v>
      </c>
      <c r="D1838" s="9" t="s">
        <v>1477</v>
      </c>
      <c r="E1838" s="9" t="s">
        <v>7461</v>
      </c>
      <c r="F1838" s="11" t="s">
        <v>7462</v>
      </c>
      <c r="G1838" s="12" t="s">
        <v>7463</v>
      </c>
    </row>
    <row r="1839" customFormat="false" ht="10.9" hidden="false" customHeight="true" outlineLevel="0" collapsed="false">
      <c r="A1839" s="8" t="s">
        <v>7464</v>
      </c>
      <c r="B1839" s="9" t="s">
        <v>7465</v>
      </c>
      <c r="C1839" s="10" t="n">
        <v>5</v>
      </c>
      <c r="D1839" s="9" t="s">
        <v>1481</v>
      </c>
      <c r="E1839" s="9"/>
      <c r="F1839" s="11" t="s">
        <v>20</v>
      </c>
      <c r="G1839" s="12" t="s">
        <v>7466</v>
      </c>
    </row>
    <row r="1840" customFormat="false" ht="10.9" hidden="false" customHeight="true" outlineLevel="0" collapsed="false">
      <c r="A1840" s="8" t="s">
        <v>7467</v>
      </c>
      <c r="B1840" s="9" t="s">
        <v>7468</v>
      </c>
      <c r="C1840" s="10" t="n">
        <v>5</v>
      </c>
      <c r="D1840" s="9" t="s">
        <v>1487</v>
      </c>
      <c r="E1840" s="9" t="s">
        <v>3406</v>
      </c>
      <c r="F1840" s="11" t="s">
        <v>7469</v>
      </c>
      <c r="G1840" s="12" t="s">
        <v>7470</v>
      </c>
    </row>
    <row r="1841" customFormat="false" ht="10.9" hidden="false" customHeight="true" outlineLevel="0" collapsed="false">
      <c r="A1841" s="8" t="s">
        <v>7471</v>
      </c>
      <c r="B1841" s="9" t="s">
        <v>7472</v>
      </c>
      <c r="C1841" s="10" t="n">
        <v>5</v>
      </c>
      <c r="D1841" s="9" t="s">
        <v>1493</v>
      </c>
      <c r="E1841" s="9"/>
      <c r="F1841" s="11" t="s">
        <v>7473</v>
      </c>
      <c r="G1841" s="12" t="s">
        <v>7474</v>
      </c>
    </row>
    <row r="1842" customFormat="false" ht="10.9" hidden="false" customHeight="true" outlineLevel="0" collapsed="false">
      <c r="A1842" s="8" t="s">
        <v>7475</v>
      </c>
      <c r="B1842" s="9" t="s">
        <v>7476</v>
      </c>
      <c r="C1842" s="10" t="n">
        <v>5</v>
      </c>
      <c r="D1842" s="9" t="s">
        <v>1499</v>
      </c>
      <c r="E1842" s="9" t="s">
        <v>3406</v>
      </c>
      <c r="F1842" s="11" t="s">
        <v>2641</v>
      </c>
      <c r="G1842" s="12" t="s">
        <v>7477</v>
      </c>
    </row>
    <row r="1843" customFormat="false" ht="10.9" hidden="false" customHeight="true" outlineLevel="0" collapsed="false">
      <c r="A1843" s="8" t="s">
        <v>7478</v>
      </c>
      <c r="B1843" s="9" t="s">
        <v>7479</v>
      </c>
      <c r="C1843" s="10" t="n">
        <v>5</v>
      </c>
      <c r="D1843" s="9" t="s">
        <v>1503</v>
      </c>
      <c r="E1843" s="9" t="s">
        <v>3406</v>
      </c>
      <c r="F1843" s="11" t="s">
        <v>4310</v>
      </c>
      <c r="G1843" s="12" t="s">
        <v>7480</v>
      </c>
    </row>
    <row r="1844" customFormat="false" ht="10.9" hidden="false" customHeight="true" outlineLevel="0" collapsed="false">
      <c r="A1844" s="8" t="s">
        <v>7481</v>
      </c>
      <c r="B1844" s="9" t="s">
        <v>7482</v>
      </c>
      <c r="C1844" s="10" t="n">
        <v>5</v>
      </c>
      <c r="D1844" s="9" t="s">
        <v>1508</v>
      </c>
      <c r="E1844" s="9" t="s">
        <v>3406</v>
      </c>
      <c r="F1844" s="11" t="s">
        <v>2641</v>
      </c>
      <c r="G1844" s="12" t="s">
        <v>7483</v>
      </c>
    </row>
    <row r="1845" customFormat="false" ht="10.9" hidden="false" customHeight="true" outlineLevel="0" collapsed="false">
      <c r="A1845" s="8" t="s">
        <v>7484</v>
      </c>
      <c r="B1845" s="9" t="s">
        <v>7485</v>
      </c>
      <c r="C1845" s="10" t="n">
        <v>5</v>
      </c>
      <c r="D1845" s="9" t="s">
        <v>1514</v>
      </c>
      <c r="E1845" s="9" t="s">
        <v>7486</v>
      </c>
      <c r="F1845" s="11" t="s">
        <v>7487</v>
      </c>
      <c r="G1845" s="12" t="s">
        <v>7488</v>
      </c>
    </row>
    <row r="1846" customFormat="false" ht="10.9" hidden="false" customHeight="true" outlineLevel="0" collapsed="false">
      <c r="A1846" s="8" t="s">
        <v>7489</v>
      </c>
      <c r="B1846" s="9" t="s">
        <v>7490</v>
      </c>
      <c r="C1846" s="10" t="n">
        <v>5</v>
      </c>
      <c r="D1846" s="9" t="s">
        <v>1519</v>
      </c>
      <c r="E1846" s="9" t="s">
        <v>7491</v>
      </c>
      <c r="F1846" s="11" t="s">
        <v>7492</v>
      </c>
      <c r="G1846" s="12" t="s">
        <v>7493</v>
      </c>
    </row>
    <row r="1847" customFormat="false" ht="10.9" hidden="false" customHeight="true" outlineLevel="0" collapsed="false">
      <c r="A1847" s="8" t="s">
        <v>7494</v>
      </c>
      <c r="B1847" s="9" t="s">
        <v>7495</v>
      </c>
      <c r="C1847" s="10" t="n">
        <v>5</v>
      </c>
      <c r="D1847" s="9" t="s">
        <v>1524</v>
      </c>
      <c r="E1847" s="9" t="s">
        <v>7496</v>
      </c>
      <c r="F1847" s="11" t="s">
        <v>7497</v>
      </c>
      <c r="G1847" s="12" t="s">
        <v>7498</v>
      </c>
    </row>
    <row r="1848" customFormat="false" ht="10.9" hidden="false" customHeight="true" outlineLevel="0" collapsed="false">
      <c r="A1848" s="8" t="s">
        <v>7499</v>
      </c>
      <c r="B1848" s="9" t="s">
        <v>7500</v>
      </c>
      <c r="C1848" s="10" t="n">
        <v>5</v>
      </c>
      <c r="D1848" s="9" t="s">
        <v>1529</v>
      </c>
      <c r="E1848" s="9" t="s">
        <v>3406</v>
      </c>
      <c r="F1848" s="11" t="s">
        <v>7501</v>
      </c>
      <c r="G1848" s="12" t="s">
        <v>7502</v>
      </c>
    </row>
    <row r="1849" customFormat="false" ht="10.9" hidden="false" customHeight="true" outlineLevel="0" collapsed="false">
      <c r="A1849" s="8" t="s">
        <v>7503</v>
      </c>
      <c r="B1849" s="9" t="s">
        <v>7504</v>
      </c>
      <c r="C1849" s="10" t="n">
        <v>5</v>
      </c>
      <c r="D1849" s="9" t="s">
        <v>1534</v>
      </c>
      <c r="E1849" s="9" t="s">
        <v>7505</v>
      </c>
      <c r="F1849" s="11" t="s">
        <v>7506</v>
      </c>
      <c r="G1849" s="12" t="s">
        <v>7507</v>
      </c>
    </row>
    <row r="1850" customFormat="false" ht="10.9" hidden="false" customHeight="true" outlineLevel="0" collapsed="false">
      <c r="A1850" s="8" t="s">
        <v>7508</v>
      </c>
      <c r="B1850" s="9" t="s">
        <v>7509</v>
      </c>
      <c r="C1850" s="10" t="n">
        <v>5</v>
      </c>
      <c r="D1850" s="9" t="s">
        <v>1539</v>
      </c>
      <c r="E1850" s="9" t="s">
        <v>3406</v>
      </c>
      <c r="F1850" s="11" t="s">
        <v>2641</v>
      </c>
      <c r="G1850" s="12" t="s">
        <v>7510</v>
      </c>
    </row>
    <row r="1851" customFormat="false" ht="10.9" hidden="false" customHeight="true" outlineLevel="0" collapsed="false">
      <c r="A1851" s="8" t="s">
        <v>7511</v>
      </c>
      <c r="B1851" s="9" t="s">
        <v>7512</v>
      </c>
      <c r="C1851" s="10" t="n">
        <v>5</v>
      </c>
      <c r="D1851" s="9" t="s">
        <v>1544</v>
      </c>
      <c r="E1851" s="9" t="s">
        <v>7513</v>
      </c>
      <c r="F1851" s="11" t="s">
        <v>7514</v>
      </c>
      <c r="G1851" s="12" t="s">
        <v>7515</v>
      </c>
    </row>
    <row r="1852" customFormat="false" ht="10.9" hidden="false" customHeight="true" outlineLevel="0" collapsed="false">
      <c r="A1852" s="8" t="s">
        <v>7516</v>
      </c>
      <c r="B1852" s="9" t="s">
        <v>7517</v>
      </c>
      <c r="C1852" s="10" t="n">
        <v>5</v>
      </c>
      <c r="D1852" s="9" t="s">
        <v>1549</v>
      </c>
      <c r="E1852" s="9" t="s">
        <v>3406</v>
      </c>
      <c r="F1852" s="11" t="s">
        <v>2641</v>
      </c>
      <c r="G1852" s="12" t="s">
        <v>7518</v>
      </c>
    </row>
    <row r="1853" customFormat="false" ht="10.9" hidden="false" customHeight="true" outlineLevel="0" collapsed="false">
      <c r="A1853" s="8" t="s">
        <v>7519</v>
      </c>
      <c r="B1853" s="9" t="s">
        <v>7520</v>
      </c>
      <c r="C1853" s="10" t="n">
        <v>5</v>
      </c>
      <c r="D1853" s="9" t="s">
        <v>1553</v>
      </c>
      <c r="E1853" s="9" t="s">
        <v>3406</v>
      </c>
      <c r="F1853" s="11" t="s">
        <v>2641</v>
      </c>
      <c r="G1853" s="12" t="s">
        <v>7521</v>
      </c>
    </row>
    <row r="1854" customFormat="false" ht="10.9" hidden="false" customHeight="true" outlineLevel="0" collapsed="false">
      <c r="A1854" s="8" t="s">
        <v>7522</v>
      </c>
      <c r="B1854" s="9" t="s">
        <v>7523</v>
      </c>
      <c r="C1854" s="10" t="n">
        <v>5</v>
      </c>
      <c r="D1854" s="9" t="s">
        <v>1557</v>
      </c>
      <c r="E1854" s="9" t="s">
        <v>3406</v>
      </c>
      <c r="F1854" s="11" t="s">
        <v>7524</v>
      </c>
      <c r="G1854" s="12" t="s">
        <v>7525</v>
      </c>
    </row>
    <row r="1855" customFormat="false" ht="10.9" hidden="false" customHeight="true" outlineLevel="0" collapsed="false">
      <c r="A1855" s="8" t="s">
        <v>7526</v>
      </c>
      <c r="B1855" s="9" t="s">
        <v>7527</v>
      </c>
      <c r="C1855" s="10" t="n">
        <v>5</v>
      </c>
      <c r="D1855" s="9" t="s">
        <v>1561</v>
      </c>
      <c r="E1855" s="9" t="s">
        <v>3406</v>
      </c>
      <c r="F1855" s="11" t="s">
        <v>7528</v>
      </c>
      <c r="G1855" s="12" t="s">
        <v>7529</v>
      </c>
    </row>
    <row r="1856" customFormat="false" ht="10.9" hidden="false" customHeight="true" outlineLevel="0" collapsed="false">
      <c r="A1856" s="8" t="s">
        <v>7530</v>
      </c>
      <c r="B1856" s="9" t="s">
        <v>7531</v>
      </c>
      <c r="C1856" s="10" t="n">
        <v>5</v>
      </c>
      <c r="D1856" s="9" t="s">
        <v>1565</v>
      </c>
      <c r="E1856" s="9" t="s">
        <v>3406</v>
      </c>
      <c r="F1856" s="11" t="s">
        <v>4078</v>
      </c>
      <c r="G1856" s="12" t="s">
        <v>7532</v>
      </c>
    </row>
    <row r="1857" customFormat="false" ht="10.9" hidden="false" customHeight="true" outlineLevel="0" collapsed="false">
      <c r="A1857" s="8" t="s">
        <v>7533</v>
      </c>
      <c r="B1857" s="9" t="s">
        <v>7534</v>
      </c>
      <c r="C1857" s="10" t="n">
        <v>5</v>
      </c>
      <c r="D1857" s="9" t="s">
        <v>1569</v>
      </c>
      <c r="E1857" s="9" t="s">
        <v>7535</v>
      </c>
      <c r="F1857" s="11" t="s">
        <v>7536</v>
      </c>
      <c r="G1857" s="12" t="s">
        <v>7537</v>
      </c>
    </row>
    <row r="1858" customFormat="false" ht="10.9" hidden="false" customHeight="true" outlineLevel="0" collapsed="false">
      <c r="A1858" s="8" t="s">
        <v>7538</v>
      </c>
      <c r="B1858" s="9" t="s">
        <v>7539</v>
      </c>
      <c r="C1858" s="10" t="n">
        <v>5</v>
      </c>
      <c r="D1858" s="9" t="s">
        <v>1573</v>
      </c>
      <c r="E1858" s="9" t="s">
        <v>7540</v>
      </c>
      <c r="F1858" s="11" t="s">
        <v>7541</v>
      </c>
      <c r="G1858" s="12" t="s">
        <v>7542</v>
      </c>
    </row>
    <row r="1859" customFormat="false" ht="10.9" hidden="false" customHeight="true" outlineLevel="0" collapsed="false">
      <c r="A1859" s="8" t="s">
        <v>7543</v>
      </c>
      <c r="B1859" s="9" t="s">
        <v>7544</v>
      </c>
      <c r="C1859" s="10" t="n">
        <v>5</v>
      </c>
      <c r="D1859" s="9" t="s">
        <v>1578</v>
      </c>
      <c r="E1859" s="9" t="s">
        <v>3406</v>
      </c>
      <c r="F1859" s="11" t="s">
        <v>25</v>
      </c>
      <c r="G1859" s="12" t="s">
        <v>7545</v>
      </c>
    </row>
    <row r="1860" customFormat="false" ht="10.9" hidden="false" customHeight="true" outlineLevel="0" collapsed="false">
      <c r="A1860" s="8" t="s">
        <v>7546</v>
      </c>
      <c r="B1860" s="9" t="s">
        <v>7547</v>
      </c>
      <c r="C1860" s="10" t="n">
        <v>5</v>
      </c>
      <c r="D1860" s="9" t="s">
        <v>1583</v>
      </c>
      <c r="E1860" s="9" t="s">
        <v>3406</v>
      </c>
      <c r="F1860" s="11" t="s">
        <v>2641</v>
      </c>
      <c r="G1860" s="12" t="s">
        <v>7548</v>
      </c>
    </row>
    <row r="1861" customFormat="false" ht="10.9" hidden="false" customHeight="true" outlineLevel="0" collapsed="false">
      <c r="A1861" s="8" t="s">
        <v>7549</v>
      </c>
      <c r="B1861" s="9" t="s">
        <v>7550</v>
      </c>
      <c r="C1861" s="10" t="n">
        <v>5</v>
      </c>
      <c r="D1861" s="9" t="s">
        <v>1587</v>
      </c>
      <c r="E1861" s="9" t="s">
        <v>3406</v>
      </c>
      <c r="F1861" s="11" t="s">
        <v>7551</v>
      </c>
      <c r="G1861" s="12" t="s">
        <v>7552</v>
      </c>
    </row>
    <row r="1862" customFormat="false" ht="10.9" hidden="false" customHeight="true" outlineLevel="0" collapsed="false">
      <c r="A1862" s="8" t="s">
        <v>7553</v>
      </c>
      <c r="B1862" s="9" t="s">
        <v>7554</v>
      </c>
      <c r="C1862" s="10" t="n">
        <v>5</v>
      </c>
      <c r="D1862" s="9" t="s">
        <v>1592</v>
      </c>
      <c r="E1862" s="9" t="s">
        <v>3406</v>
      </c>
      <c r="F1862" s="11" t="s">
        <v>2641</v>
      </c>
      <c r="G1862" s="12" t="s">
        <v>7555</v>
      </c>
    </row>
    <row r="1863" customFormat="false" ht="10.9" hidden="false" customHeight="true" outlineLevel="0" collapsed="false">
      <c r="A1863" s="8" t="s">
        <v>7556</v>
      </c>
      <c r="B1863" s="9" t="s">
        <v>7557</v>
      </c>
      <c r="C1863" s="10" t="n">
        <v>5</v>
      </c>
      <c r="D1863" s="9" t="s">
        <v>1598</v>
      </c>
      <c r="E1863" s="9" t="s">
        <v>3406</v>
      </c>
      <c r="F1863" s="11" t="s">
        <v>4310</v>
      </c>
      <c r="G1863" s="12" t="s">
        <v>7558</v>
      </c>
    </row>
    <row r="1864" customFormat="false" ht="10.9" hidden="false" customHeight="true" outlineLevel="0" collapsed="false">
      <c r="A1864" s="8" t="s">
        <v>7559</v>
      </c>
      <c r="B1864" s="9" t="s">
        <v>7560</v>
      </c>
      <c r="C1864" s="10" t="n">
        <v>5</v>
      </c>
      <c r="D1864" s="9" t="s">
        <v>1603</v>
      </c>
      <c r="E1864" s="9" t="s">
        <v>7561</v>
      </c>
      <c r="F1864" s="11" t="s">
        <v>7562</v>
      </c>
      <c r="G1864" s="12" t="s">
        <v>7563</v>
      </c>
    </row>
    <row r="1865" customFormat="false" ht="10.9" hidden="false" customHeight="true" outlineLevel="0" collapsed="false">
      <c r="A1865" s="8" t="s">
        <v>7564</v>
      </c>
      <c r="B1865" s="9" t="s">
        <v>7565</v>
      </c>
      <c r="C1865" s="10" t="n">
        <v>5</v>
      </c>
      <c r="D1865" s="9" t="s">
        <v>1609</v>
      </c>
      <c r="E1865" s="9" t="s">
        <v>7566</v>
      </c>
      <c r="F1865" s="11" t="s">
        <v>7567</v>
      </c>
      <c r="G1865" s="12" t="s">
        <v>7568</v>
      </c>
    </row>
    <row r="1866" customFormat="false" ht="10.9" hidden="false" customHeight="true" outlineLevel="0" collapsed="false">
      <c r="A1866" s="8" t="s">
        <v>7569</v>
      </c>
      <c r="B1866" s="9" t="s">
        <v>7570</v>
      </c>
      <c r="C1866" s="10" t="n">
        <v>5</v>
      </c>
      <c r="D1866" s="9" t="s">
        <v>1614</v>
      </c>
      <c r="E1866" s="9" t="s">
        <v>3406</v>
      </c>
      <c r="F1866" s="11" t="s">
        <v>2641</v>
      </c>
      <c r="G1866" s="12" t="s">
        <v>7571</v>
      </c>
    </row>
    <row r="1867" customFormat="false" ht="10.9" hidden="false" customHeight="true" outlineLevel="0" collapsed="false">
      <c r="A1867" s="8" t="s">
        <v>7572</v>
      </c>
      <c r="B1867" s="9" t="s">
        <v>7573</v>
      </c>
      <c r="C1867" s="10" t="n">
        <v>5</v>
      </c>
      <c r="D1867" s="9" t="s">
        <v>1620</v>
      </c>
      <c r="E1867" s="9" t="s">
        <v>3406</v>
      </c>
      <c r="F1867" s="11" t="s">
        <v>7574</v>
      </c>
      <c r="G1867" s="12" t="s">
        <v>7575</v>
      </c>
    </row>
    <row r="1868" customFormat="false" ht="10.9" hidden="false" customHeight="true" outlineLevel="0" collapsed="false">
      <c r="A1868" s="8" t="s">
        <v>7576</v>
      </c>
      <c r="B1868" s="9" t="s">
        <v>7577</v>
      </c>
      <c r="C1868" s="10" t="n">
        <v>5</v>
      </c>
      <c r="D1868" s="9" t="s">
        <v>1624</v>
      </c>
      <c r="E1868" s="9" t="s">
        <v>3406</v>
      </c>
      <c r="F1868" s="11" t="s">
        <v>7578</v>
      </c>
      <c r="G1868" s="12" t="s">
        <v>7579</v>
      </c>
    </row>
    <row r="1869" customFormat="false" ht="10.9" hidden="false" customHeight="true" outlineLevel="0" collapsed="false">
      <c r="A1869" s="8" t="s">
        <v>7580</v>
      </c>
      <c r="B1869" s="9" t="s">
        <v>7581</v>
      </c>
      <c r="C1869" s="10" t="n">
        <v>5</v>
      </c>
      <c r="D1869" s="9" t="s">
        <v>1630</v>
      </c>
      <c r="E1869" s="9" t="s">
        <v>7582</v>
      </c>
      <c r="F1869" s="11" t="s">
        <v>7583</v>
      </c>
      <c r="G1869" s="12" t="s">
        <v>7584</v>
      </c>
    </row>
    <row r="1870" customFormat="false" ht="10.9" hidden="false" customHeight="true" outlineLevel="0" collapsed="false">
      <c r="A1870" s="8" t="s">
        <v>7585</v>
      </c>
      <c r="B1870" s="9" t="s">
        <v>7586</v>
      </c>
      <c r="C1870" s="10" t="n">
        <v>5</v>
      </c>
      <c r="D1870" s="9" t="s">
        <v>1635</v>
      </c>
      <c r="E1870" s="9" t="s">
        <v>3406</v>
      </c>
      <c r="F1870" s="11" t="s">
        <v>2641</v>
      </c>
      <c r="G1870" s="12" t="s">
        <v>7587</v>
      </c>
    </row>
    <row r="1871" customFormat="false" ht="10.9" hidden="false" customHeight="true" outlineLevel="0" collapsed="false">
      <c r="A1871" s="8" t="s">
        <v>7588</v>
      </c>
      <c r="B1871" s="9" t="s">
        <v>7589</v>
      </c>
      <c r="C1871" s="10" t="n">
        <v>5</v>
      </c>
      <c r="D1871" s="9" t="s">
        <v>1640</v>
      </c>
      <c r="E1871" s="9"/>
      <c r="F1871" s="11" t="s">
        <v>20</v>
      </c>
      <c r="G1871" s="12" t="s">
        <v>7590</v>
      </c>
    </row>
    <row r="1872" customFormat="false" ht="10.9" hidden="false" customHeight="true" outlineLevel="0" collapsed="false">
      <c r="A1872" s="8" t="s">
        <v>7591</v>
      </c>
      <c r="B1872" s="9" t="s">
        <v>7592</v>
      </c>
      <c r="C1872" s="10" t="n">
        <v>5</v>
      </c>
      <c r="D1872" s="9" t="s">
        <v>1645</v>
      </c>
      <c r="E1872" s="9" t="s">
        <v>3406</v>
      </c>
      <c r="F1872" s="11" t="s">
        <v>2641</v>
      </c>
      <c r="G1872" s="12" t="s">
        <v>7593</v>
      </c>
    </row>
    <row r="1873" customFormat="false" ht="10.9" hidden="false" customHeight="true" outlineLevel="0" collapsed="false">
      <c r="A1873" s="8" t="s">
        <v>7594</v>
      </c>
      <c r="B1873" s="9" t="s">
        <v>7595</v>
      </c>
      <c r="C1873" s="10" t="n">
        <v>5</v>
      </c>
      <c r="D1873" s="9" t="s">
        <v>1648</v>
      </c>
      <c r="E1873" s="9" t="s">
        <v>7596</v>
      </c>
      <c r="F1873" s="11" t="s">
        <v>7597</v>
      </c>
      <c r="G1873" s="12" t="s">
        <v>7598</v>
      </c>
    </row>
    <row r="1874" customFormat="false" ht="10.9" hidden="false" customHeight="true" outlineLevel="0" collapsed="false">
      <c r="A1874" s="8" t="s">
        <v>7599</v>
      </c>
      <c r="B1874" s="9" t="s">
        <v>7600</v>
      </c>
      <c r="C1874" s="10" t="n">
        <v>5</v>
      </c>
      <c r="D1874" s="9" t="s">
        <v>1653</v>
      </c>
      <c r="E1874" s="9" t="s">
        <v>3406</v>
      </c>
      <c r="F1874" s="11" t="s">
        <v>2641</v>
      </c>
      <c r="G1874" s="12" t="s">
        <v>7601</v>
      </c>
    </row>
    <row r="1875" customFormat="false" ht="10.9" hidden="false" customHeight="true" outlineLevel="0" collapsed="false">
      <c r="A1875" s="8" t="s">
        <v>7602</v>
      </c>
      <c r="B1875" s="9" t="s">
        <v>7603</v>
      </c>
      <c r="C1875" s="10" t="n">
        <v>5</v>
      </c>
      <c r="D1875" s="9" t="s">
        <v>1658</v>
      </c>
      <c r="E1875" s="9" t="s">
        <v>3406</v>
      </c>
      <c r="F1875" s="11" t="s">
        <v>4527</v>
      </c>
      <c r="G1875" s="12" t="s">
        <v>7604</v>
      </c>
    </row>
    <row r="1876" customFormat="false" ht="10.9" hidden="false" customHeight="true" outlineLevel="0" collapsed="false">
      <c r="A1876" s="8" t="s">
        <v>7605</v>
      </c>
      <c r="B1876" s="9" t="s">
        <v>7606</v>
      </c>
      <c r="C1876" s="10" t="n">
        <v>5</v>
      </c>
      <c r="D1876" s="9" t="s">
        <v>1664</v>
      </c>
      <c r="E1876" s="9" t="s">
        <v>3406</v>
      </c>
      <c r="F1876" s="11" t="s">
        <v>5299</v>
      </c>
      <c r="G1876" s="12" t="s">
        <v>7607</v>
      </c>
    </row>
    <row r="1877" customFormat="false" ht="10.9" hidden="false" customHeight="true" outlineLevel="0" collapsed="false">
      <c r="A1877" s="8" t="s">
        <v>7608</v>
      </c>
      <c r="B1877" s="9" t="s">
        <v>7609</v>
      </c>
      <c r="C1877" s="10" t="n">
        <v>5</v>
      </c>
      <c r="D1877" s="9" t="s">
        <v>1669</v>
      </c>
      <c r="E1877" s="9" t="s">
        <v>7610</v>
      </c>
      <c r="F1877" s="11" t="s">
        <v>7611</v>
      </c>
      <c r="G1877" s="12" t="s">
        <v>7612</v>
      </c>
    </row>
    <row r="1878" customFormat="false" ht="10.9" hidden="false" customHeight="true" outlineLevel="0" collapsed="false">
      <c r="A1878" s="8" t="s">
        <v>7613</v>
      </c>
      <c r="B1878" s="9" t="s">
        <v>7614</v>
      </c>
      <c r="C1878" s="10" t="n">
        <v>5</v>
      </c>
      <c r="D1878" s="9" t="s">
        <v>1675</v>
      </c>
      <c r="E1878" s="9" t="s">
        <v>3406</v>
      </c>
      <c r="F1878" s="11" t="s">
        <v>2641</v>
      </c>
      <c r="G1878" s="12" t="s">
        <v>7615</v>
      </c>
    </row>
    <row r="1879" customFormat="false" ht="10.9" hidden="false" customHeight="true" outlineLevel="0" collapsed="false">
      <c r="A1879" s="8" t="s">
        <v>7616</v>
      </c>
      <c r="B1879" s="9" t="s">
        <v>7617</v>
      </c>
      <c r="C1879" s="10" t="n">
        <v>5</v>
      </c>
      <c r="D1879" s="9" t="s">
        <v>1680</v>
      </c>
      <c r="E1879" s="9" t="s">
        <v>3406</v>
      </c>
      <c r="F1879" s="11" t="s">
        <v>7618</v>
      </c>
      <c r="G1879" s="12" t="s">
        <v>7619</v>
      </c>
    </row>
    <row r="1880" customFormat="false" ht="10.9" hidden="false" customHeight="true" outlineLevel="0" collapsed="false">
      <c r="A1880" s="8" t="s">
        <v>7620</v>
      </c>
      <c r="B1880" s="9" t="s">
        <v>7621</v>
      </c>
      <c r="C1880" s="10" t="n">
        <v>5</v>
      </c>
      <c r="D1880" s="9" t="s">
        <v>1686</v>
      </c>
      <c r="E1880" s="9" t="s">
        <v>7622</v>
      </c>
      <c r="F1880" s="11" t="s">
        <v>3169</v>
      </c>
      <c r="G1880" s="12" t="s">
        <v>7623</v>
      </c>
    </row>
    <row r="1881" customFormat="false" ht="10.9" hidden="false" customHeight="true" outlineLevel="0" collapsed="false">
      <c r="A1881" s="8" t="s">
        <v>7624</v>
      </c>
      <c r="B1881" s="9" t="s">
        <v>7625</v>
      </c>
      <c r="C1881" s="10" t="n">
        <v>5</v>
      </c>
      <c r="D1881" s="9" t="s">
        <v>1690</v>
      </c>
      <c r="E1881" s="9" t="s">
        <v>3406</v>
      </c>
      <c r="F1881" s="11" t="s">
        <v>4061</v>
      </c>
      <c r="G1881" s="12" t="s">
        <v>7626</v>
      </c>
    </row>
    <row r="1882" customFormat="false" ht="10.9" hidden="false" customHeight="true" outlineLevel="0" collapsed="false">
      <c r="A1882" s="8" t="s">
        <v>7627</v>
      </c>
      <c r="B1882" s="9" t="s">
        <v>7628</v>
      </c>
      <c r="C1882" s="10" t="n">
        <v>5</v>
      </c>
      <c r="D1882" s="9" t="s">
        <v>1694</v>
      </c>
      <c r="E1882" s="9" t="s">
        <v>7629</v>
      </c>
      <c r="F1882" s="11" t="s">
        <v>7630</v>
      </c>
      <c r="G1882" s="12" t="s">
        <v>7631</v>
      </c>
    </row>
    <row r="1883" customFormat="false" ht="10.9" hidden="false" customHeight="true" outlineLevel="0" collapsed="false">
      <c r="A1883" s="8" t="s">
        <v>7632</v>
      </c>
      <c r="B1883" s="9" t="s">
        <v>7633</v>
      </c>
      <c r="C1883" s="10" t="n">
        <v>5</v>
      </c>
      <c r="D1883" s="9" t="s">
        <v>1699</v>
      </c>
      <c r="E1883" s="9" t="s">
        <v>7634</v>
      </c>
      <c r="F1883" s="11" t="s">
        <v>7635</v>
      </c>
      <c r="G1883" s="12" t="s">
        <v>7636</v>
      </c>
    </row>
    <row r="1884" customFormat="false" ht="10.9" hidden="false" customHeight="true" outlineLevel="0" collapsed="false">
      <c r="A1884" s="8" t="s">
        <v>7637</v>
      </c>
      <c r="B1884" s="9" t="s">
        <v>7638</v>
      </c>
      <c r="C1884" s="10" t="n">
        <v>5</v>
      </c>
      <c r="D1884" s="9" t="s">
        <v>1704</v>
      </c>
      <c r="E1884" s="9" t="s">
        <v>7639</v>
      </c>
      <c r="F1884" s="11" t="s">
        <v>6249</v>
      </c>
      <c r="G1884" s="12" t="s">
        <v>7640</v>
      </c>
    </row>
    <row r="1885" customFormat="false" ht="10.9" hidden="false" customHeight="true" outlineLevel="0" collapsed="false">
      <c r="A1885" s="8" t="s">
        <v>7641</v>
      </c>
      <c r="B1885" s="9" t="s">
        <v>7642</v>
      </c>
      <c r="C1885" s="10" t="n">
        <v>5</v>
      </c>
      <c r="D1885" s="9" t="s">
        <v>1708</v>
      </c>
      <c r="E1885" s="9" t="s">
        <v>3406</v>
      </c>
      <c r="F1885" s="11" t="s">
        <v>2641</v>
      </c>
      <c r="G1885" s="12" t="s">
        <v>7643</v>
      </c>
    </row>
    <row r="1886" customFormat="false" ht="10.9" hidden="false" customHeight="true" outlineLevel="0" collapsed="false">
      <c r="A1886" s="8" t="s">
        <v>7644</v>
      </c>
      <c r="B1886" s="9" t="s">
        <v>7645</v>
      </c>
      <c r="C1886" s="10" t="n">
        <v>5</v>
      </c>
      <c r="D1886" s="9" t="s">
        <v>1714</v>
      </c>
      <c r="E1886" s="9" t="s">
        <v>7646</v>
      </c>
      <c r="F1886" s="11" t="s">
        <v>7647</v>
      </c>
      <c r="G1886" s="12" t="s">
        <v>7648</v>
      </c>
    </row>
    <row r="1887" customFormat="false" ht="10.9" hidden="false" customHeight="true" outlineLevel="0" collapsed="false">
      <c r="A1887" s="8" t="s">
        <v>7649</v>
      </c>
      <c r="B1887" s="9" t="s">
        <v>7650</v>
      </c>
      <c r="C1887" s="10" t="n">
        <v>5</v>
      </c>
      <c r="D1887" s="9" t="s">
        <v>1718</v>
      </c>
      <c r="E1887" s="9" t="s">
        <v>3406</v>
      </c>
      <c r="F1887" s="11" t="s">
        <v>2641</v>
      </c>
      <c r="G1887" s="12" t="s">
        <v>7651</v>
      </c>
    </row>
    <row r="1888" customFormat="false" ht="10.9" hidden="false" customHeight="true" outlineLevel="0" collapsed="false">
      <c r="A1888" s="8" t="s">
        <v>7652</v>
      </c>
      <c r="B1888" s="9" t="s">
        <v>7653</v>
      </c>
      <c r="C1888" s="10" t="n">
        <v>5</v>
      </c>
      <c r="D1888" s="9" t="s">
        <v>1724</v>
      </c>
      <c r="E1888" s="9" t="s">
        <v>7654</v>
      </c>
      <c r="F1888" s="11" t="s">
        <v>7655</v>
      </c>
      <c r="G1888" s="12" t="s">
        <v>7656</v>
      </c>
    </row>
    <row r="1889" customFormat="false" ht="10.9" hidden="false" customHeight="true" outlineLevel="0" collapsed="false">
      <c r="A1889" s="8" t="s">
        <v>7657</v>
      </c>
      <c r="B1889" s="9" t="s">
        <v>7658</v>
      </c>
      <c r="C1889" s="10" t="n">
        <v>5</v>
      </c>
      <c r="D1889" s="9" t="s">
        <v>1730</v>
      </c>
      <c r="E1889" s="9" t="s">
        <v>3406</v>
      </c>
      <c r="F1889" s="11" t="s">
        <v>2641</v>
      </c>
      <c r="G1889" s="12" t="s">
        <v>7659</v>
      </c>
    </row>
    <row r="1890" customFormat="false" ht="10.9" hidden="false" customHeight="true" outlineLevel="0" collapsed="false">
      <c r="A1890" s="8" t="s">
        <v>7660</v>
      </c>
      <c r="B1890" s="9" t="s">
        <v>7661</v>
      </c>
      <c r="C1890" s="10" t="n">
        <v>5</v>
      </c>
      <c r="D1890" s="9" t="s">
        <v>1736</v>
      </c>
      <c r="E1890" s="9" t="s">
        <v>7662</v>
      </c>
      <c r="F1890" s="11" t="s">
        <v>7663</v>
      </c>
      <c r="G1890" s="12" t="s">
        <v>7664</v>
      </c>
    </row>
    <row r="1891" customFormat="false" ht="10.9" hidden="false" customHeight="true" outlineLevel="0" collapsed="false">
      <c r="A1891" s="8" t="s">
        <v>7665</v>
      </c>
      <c r="B1891" s="9" t="s">
        <v>7666</v>
      </c>
      <c r="C1891" s="10" t="n">
        <v>5</v>
      </c>
      <c r="D1891" s="9" t="s">
        <v>1741</v>
      </c>
      <c r="E1891" s="9" t="s">
        <v>3406</v>
      </c>
      <c r="F1891" s="11" t="s">
        <v>7667</v>
      </c>
      <c r="G1891" s="12" t="s">
        <v>7668</v>
      </c>
    </row>
    <row r="1892" customFormat="false" ht="10.9" hidden="false" customHeight="true" outlineLevel="0" collapsed="false">
      <c r="A1892" s="8" t="s">
        <v>7669</v>
      </c>
      <c r="B1892" s="9" t="s">
        <v>7670</v>
      </c>
      <c r="C1892" s="10" t="n">
        <v>5</v>
      </c>
      <c r="D1892" s="9" t="s">
        <v>1746</v>
      </c>
      <c r="E1892" s="9" t="s">
        <v>7671</v>
      </c>
      <c r="F1892" s="11" t="s">
        <v>7672</v>
      </c>
      <c r="G1892" s="12" t="s">
        <v>7673</v>
      </c>
    </row>
    <row r="1893" customFormat="false" ht="10.9" hidden="false" customHeight="true" outlineLevel="0" collapsed="false">
      <c r="A1893" s="8" t="s">
        <v>7674</v>
      </c>
      <c r="B1893" s="9" t="s">
        <v>7675</v>
      </c>
      <c r="C1893" s="10" t="n">
        <v>5</v>
      </c>
      <c r="D1893" s="9" t="s">
        <v>1750</v>
      </c>
      <c r="E1893" s="9" t="s">
        <v>3406</v>
      </c>
      <c r="F1893" s="11" t="s">
        <v>2641</v>
      </c>
      <c r="G1893" s="12" t="s">
        <v>7676</v>
      </c>
    </row>
    <row r="1894" customFormat="false" ht="10.9" hidden="false" customHeight="true" outlineLevel="0" collapsed="false">
      <c r="A1894" s="8" t="s">
        <v>7677</v>
      </c>
      <c r="B1894" s="9" t="s">
        <v>7678</v>
      </c>
      <c r="C1894" s="10" t="n">
        <v>5</v>
      </c>
      <c r="D1894" s="9" t="s">
        <v>1756</v>
      </c>
      <c r="E1894" s="9" t="s">
        <v>3406</v>
      </c>
      <c r="F1894" s="11" t="s">
        <v>2641</v>
      </c>
      <c r="G1894" s="12" t="s">
        <v>7679</v>
      </c>
    </row>
    <row r="1895" customFormat="false" ht="10.9" hidden="false" customHeight="true" outlineLevel="0" collapsed="false">
      <c r="A1895" s="8" t="s">
        <v>7680</v>
      </c>
      <c r="B1895" s="9" t="s">
        <v>7681</v>
      </c>
      <c r="C1895" s="10" t="n">
        <v>5</v>
      </c>
      <c r="D1895" s="9" t="s">
        <v>1761</v>
      </c>
      <c r="E1895" s="9" t="s">
        <v>3406</v>
      </c>
      <c r="F1895" s="11" t="s">
        <v>2641</v>
      </c>
      <c r="G1895" s="12" t="s">
        <v>7682</v>
      </c>
    </row>
    <row r="1896" customFormat="false" ht="10.9" hidden="false" customHeight="true" outlineLevel="0" collapsed="false">
      <c r="A1896" s="8" t="s">
        <v>7683</v>
      </c>
      <c r="B1896" s="9" t="s">
        <v>7684</v>
      </c>
      <c r="C1896" s="10" t="n">
        <v>5</v>
      </c>
      <c r="D1896" s="9" t="s">
        <v>1765</v>
      </c>
      <c r="E1896" s="9" t="s">
        <v>5185</v>
      </c>
      <c r="F1896" s="11" t="s">
        <v>1804</v>
      </c>
      <c r="G1896" s="12" t="s">
        <v>7685</v>
      </c>
    </row>
    <row r="1897" customFormat="false" ht="10.9" hidden="false" customHeight="true" outlineLevel="0" collapsed="false">
      <c r="A1897" s="8" t="s">
        <v>7686</v>
      </c>
      <c r="B1897" s="9" t="s">
        <v>7687</v>
      </c>
      <c r="C1897" s="10" t="n">
        <v>5</v>
      </c>
      <c r="D1897" s="9" t="s">
        <v>1771</v>
      </c>
      <c r="E1897" s="9" t="s">
        <v>6633</v>
      </c>
      <c r="F1897" s="11" t="s">
        <v>6634</v>
      </c>
      <c r="G1897" s="12" t="s">
        <v>7688</v>
      </c>
    </row>
    <row r="1898" customFormat="false" ht="10.9" hidden="false" customHeight="true" outlineLevel="0" collapsed="false">
      <c r="A1898" s="8" t="s">
        <v>7689</v>
      </c>
      <c r="B1898" s="9" t="s">
        <v>7690</v>
      </c>
      <c r="C1898" s="10" t="n">
        <v>5</v>
      </c>
      <c r="D1898" s="9" t="s">
        <v>1776</v>
      </c>
      <c r="E1898" s="9" t="s">
        <v>3406</v>
      </c>
      <c r="F1898" s="11" t="s">
        <v>2641</v>
      </c>
      <c r="G1898" s="12" t="s">
        <v>7691</v>
      </c>
    </row>
    <row r="1899" customFormat="false" ht="10.9" hidden="false" customHeight="true" outlineLevel="0" collapsed="false">
      <c r="A1899" s="8" t="s">
        <v>7692</v>
      </c>
      <c r="B1899" s="9" t="s">
        <v>7693</v>
      </c>
      <c r="C1899" s="10" t="n">
        <v>5</v>
      </c>
      <c r="D1899" s="9" t="s">
        <v>1780</v>
      </c>
      <c r="E1899" s="9" t="s">
        <v>3406</v>
      </c>
      <c r="F1899" s="11" t="s">
        <v>7694</v>
      </c>
      <c r="G1899" s="12" t="s">
        <v>7695</v>
      </c>
    </row>
    <row r="1900" customFormat="false" ht="10.9" hidden="false" customHeight="true" outlineLevel="0" collapsed="false">
      <c r="A1900" s="8" t="s">
        <v>7696</v>
      </c>
      <c r="B1900" s="9" t="s">
        <v>7697</v>
      </c>
      <c r="C1900" s="10" t="n">
        <v>5</v>
      </c>
      <c r="D1900" s="9" t="s">
        <v>1785</v>
      </c>
      <c r="E1900" s="9" t="s">
        <v>3406</v>
      </c>
      <c r="F1900" s="11" t="s">
        <v>4061</v>
      </c>
      <c r="G1900" s="12" t="s">
        <v>7698</v>
      </c>
    </row>
    <row r="1901" customFormat="false" ht="10.9" hidden="false" customHeight="true" outlineLevel="0" collapsed="false">
      <c r="A1901" s="8" t="s">
        <v>7699</v>
      </c>
      <c r="B1901" s="9" t="s">
        <v>7700</v>
      </c>
      <c r="C1901" s="10" t="n">
        <v>5</v>
      </c>
      <c r="D1901" s="9" t="s">
        <v>1789</v>
      </c>
      <c r="E1901" s="9" t="s">
        <v>3406</v>
      </c>
      <c r="F1901" s="11" t="s">
        <v>2641</v>
      </c>
      <c r="G1901" s="12" t="s">
        <v>7701</v>
      </c>
    </row>
    <row r="1902" customFormat="false" ht="10.9" hidden="false" customHeight="true" outlineLevel="0" collapsed="false">
      <c r="A1902" s="8" t="s">
        <v>7702</v>
      </c>
      <c r="B1902" s="9" t="s">
        <v>7703</v>
      </c>
      <c r="C1902" s="10" t="n">
        <v>5</v>
      </c>
      <c r="D1902" s="9" t="s">
        <v>1794</v>
      </c>
      <c r="E1902" s="9" t="s">
        <v>3406</v>
      </c>
      <c r="F1902" s="11" t="s">
        <v>7704</v>
      </c>
      <c r="G1902" s="12" t="s">
        <v>7705</v>
      </c>
    </row>
    <row r="1903" customFormat="false" ht="10.9" hidden="false" customHeight="true" outlineLevel="0" collapsed="false">
      <c r="A1903" s="8" t="s">
        <v>7706</v>
      </c>
      <c r="B1903" s="9" t="s">
        <v>7707</v>
      </c>
      <c r="C1903" s="10" t="n">
        <v>5</v>
      </c>
      <c r="D1903" s="9" t="s">
        <v>1798</v>
      </c>
      <c r="E1903" s="9" t="s">
        <v>7708</v>
      </c>
      <c r="F1903" s="11" t="s">
        <v>7709</v>
      </c>
      <c r="G1903" s="12" t="s">
        <v>7710</v>
      </c>
    </row>
    <row r="1904" customFormat="false" ht="10.9" hidden="false" customHeight="true" outlineLevel="0" collapsed="false">
      <c r="A1904" s="8" t="s">
        <v>7711</v>
      </c>
      <c r="B1904" s="9" t="s">
        <v>7712</v>
      </c>
      <c r="C1904" s="10" t="n">
        <v>5</v>
      </c>
      <c r="D1904" s="9" t="s">
        <v>1803</v>
      </c>
      <c r="E1904" s="9" t="s">
        <v>3406</v>
      </c>
      <c r="F1904" s="11" t="s">
        <v>3805</v>
      </c>
      <c r="G1904" s="12" t="s">
        <v>7713</v>
      </c>
    </row>
    <row r="1905" customFormat="false" ht="10.9" hidden="false" customHeight="true" outlineLevel="0" collapsed="false">
      <c r="A1905" s="8" t="s">
        <v>7714</v>
      </c>
      <c r="B1905" s="9" t="s">
        <v>7715</v>
      </c>
      <c r="C1905" s="10" t="n">
        <v>5</v>
      </c>
      <c r="D1905" s="9" t="s">
        <v>1808</v>
      </c>
      <c r="E1905" s="9" t="s">
        <v>7716</v>
      </c>
      <c r="F1905" s="11" t="s">
        <v>7717</v>
      </c>
      <c r="G1905" s="12" t="s">
        <v>7718</v>
      </c>
    </row>
    <row r="1906" customFormat="false" ht="10.9" hidden="false" customHeight="true" outlineLevel="0" collapsed="false">
      <c r="A1906" s="8" t="s">
        <v>7719</v>
      </c>
      <c r="B1906" s="9" t="s">
        <v>7720</v>
      </c>
      <c r="C1906" s="10" t="n">
        <v>5</v>
      </c>
      <c r="D1906" s="9" t="s">
        <v>1813</v>
      </c>
      <c r="E1906" s="9" t="s">
        <v>7721</v>
      </c>
      <c r="F1906" s="11" t="s">
        <v>7722</v>
      </c>
      <c r="G1906" s="12" t="s">
        <v>7723</v>
      </c>
    </row>
    <row r="1907" customFormat="false" ht="10.9" hidden="false" customHeight="true" outlineLevel="0" collapsed="false">
      <c r="A1907" s="8" t="s">
        <v>7724</v>
      </c>
      <c r="B1907" s="9" t="s">
        <v>7725</v>
      </c>
      <c r="C1907" s="10" t="n">
        <v>5</v>
      </c>
      <c r="D1907" s="9" t="s">
        <v>1819</v>
      </c>
      <c r="E1907" s="9" t="s">
        <v>3406</v>
      </c>
      <c r="F1907" s="11" t="s">
        <v>2641</v>
      </c>
      <c r="G1907" s="12" t="s">
        <v>7726</v>
      </c>
    </row>
    <row r="1908" customFormat="false" ht="10.9" hidden="false" customHeight="true" outlineLevel="0" collapsed="false">
      <c r="A1908" s="8" t="s">
        <v>7727</v>
      </c>
      <c r="B1908" s="9" t="s">
        <v>7728</v>
      </c>
      <c r="C1908" s="10" t="n">
        <v>5</v>
      </c>
      <c r="D1908" s="9" t="s">
        <v>1823</v>
      </c>
      <c r="E1908" s="9" t="s">
        <v>3406</v>
      </c>
      <c r="F1908" s="11" t="s">
        <v>7729</v>
      </c>
      <c r="G1908" s="12" t="s">
        <v>7730</v>
      </c>
    </row>
    <row r="1909" customFormat="false" ht="10.9" hidden="false" customHeight="true" outlineLevel="0" collapsed="false">
      <c r="A1909" s="8" t="s">
        <v>7731</v>
      </c>
      <c r="B1909" s="9" t="s">
        <v>7732</v>
      </c>
      <c r="C1909" s="10" t="n">
        <v>5</v>
      </c>
      <c r="D1909" s="9" t="s">
        <v>1827</v>
      </c>
      <c r="E1909" s="9" t="s">
        <v>3406</v>
      </c>
      <c r="F1909" s="11" t="s">
        <v>25</v>
      </c>
      <c r="G1909" s="12" t="s">
        <v>7733</v>
      </c>
    </row>
    <row r="1910" customFormat="false" ht="10.9" hidden="false" customHeight="true" outlineLevel="0" collapsed="false">
      <c r="A1910" s="8" t="s">
        <v>7734</v>
      </c>
      <c r="B1910" s="9" t="s">
        <v>7735</v>
      </c>
      <c r="C1910" s="10" t="n">
        <v>5</v>
      </c>
      <c r="D1910" s="9" t="s">
        <v>1832</v>
      </c>
      <c r="E1910" s="9" t="s">
        <v>3406</v>
      </c>
      <c r="F1910" s="11" t="s">
        <v>2641</v>
      </c>
      <c r="G1910" s="12" t="s">
        <v>7736</v>
      </c>
    </row>
    <row r="1911" customFormat="false" ht="10.9" hidden="false" customHeight="true" outlineLevel="0" collapsed="false">
      <c r="A1911" s="8" t="s">
        <v>7737</v>
      </c>
      <c r="B1911" s="9" t="s">
        <v>7738</v>
      </c>
      <c r="C1911" s="10" t="n">
        <v>5</v>
      </c>
      <c r="D1911" s="9" t="s">
        <v>1836</v>
      </c>
      <c r="E1911" s="9" t="s">
        <v>3406</v>
      </c>
      <c r="F1911" s="11" t="s">
        <v>2641</v>
      </c>
      <c r="G1911" s="12" t="s">
        <v>7739</v>
      </c>
    </row>
    <row r="1912" customFormat="false" ht="10.9" hidden="false" customHeight="true" outlineLevel="0" collapsed="false">
      <c r="A1912" s="8" t="s">
        <v>7740</v>
      </c>
      <c r="B1912" s="9" t="s">
        <v>7741</v>
      </c>
      <c r="C1912" s="10" t="n">
        <v>5</v>
      </c>
      <c r="D1912" s="9" t="s">
        <v>1842</v>
      </c>
      <c r="E1912" s="9" t="s">
        <v>3406</v>
      </c>
      <c r="F1912" s="11" t="s">
        <v>2641</v>
      </c>
      <c r="G1912" s="12" t="s">
        <v>7742</v>
      </c>
    </row>
    <row r="1913" customFormat="false" ht="10.9" hidden="false" customHeight="true" outlineLevel="0" collapsed="false">
      <c r="A1913" s="8" t="s">
        <v>7743</v>
      </c>
      <c r="B1913" s="9" t="s">
        <v>7744</v>
      </c>
      <c r="C1913" s="10" t="n">
        <v>5</v>
      </c>
      <c r="D1913" s="9" t="s">
        <v>1848</v>
      </c>
      <c r="E1913" s="9" t="s">
        <v>3406</v>
      </c>
      <c r="F1913" s="11" t="s">
        <v>7745</v>
      </c>
      <c r="G1913" s="12" t="s">
        <v>7746</v>
      </c>
    </row>
    <row r="1914" customFormat="false" ht="10.9" hidden="false" customHeight="true" outlineLevel="0" collapsed="false">
      <c r="A1914" s="8" t="s">
        <v>7747</v>
      </c>
      <c r="B1914" s="9" t="s">
        <v>7748</v>
      </c>
      <c r="C1914" s="10" t="n">
        <v>5</v>
      </c>
      <c r="D1914" s="9" t="s">
        <v>1852</v>
      </c>
      <c r="E1914" s="9"/>
      <c r="F1914" s="11" t="s">
        <v>367</v>
      </c>
      <c r="G1914" s="12" t="s">
        <v>7749</v>
      </c>
    </row>
    <row r="1915" customFormat="false" ht="10.9" hidden="false" customHeight="true" outlineLevel="0" collapsed="false">
      <c r="A1915" s="8" t="s">
        <v>7750</v>
      </c>
      <c r="B1915" s="9" t="s">
        <v>7751</v>
      </c>
      <c r="C1915" s="10" t="n">
        <v>5</v>
      </c>
      <c r="D1915" s="9" t="s">
        <v>1856</v>
      </c>
      <c r="E1915" s="9" t="s">
        <v>3406</v>
      </c>
      <c r="F1915" s="11" t="s">
        <v>2641</v>
      </c>
      <c r="G1915" s="12" t="s">
        <v>7752</v>
      </c>
    </row>
    <row r="1916" customFormat="false" ht="10.9" hidden="false" customHeight="true" outlineLevel="0" collapsed="false">
      <c r="A1916" s="8" t="s">
        <v>7753</v>
      </c>
      <c r="B1916" s="9" t="s">
        <v>7754</v>
      </c>
      <c r="C1916" s="10" t="n">
        <v>5</v>
      </c>
      <c r="D1916" s="9" t="s">
        <v>1860</v>
      </c>
      <c r="E1916" s="9"/>
      <c r="F1916" s="11" t="s">
        <v>2641</v>
      </c>
      <c r="G1916" s="12" t="s">
        <v>7755</v>
      </c>
    </row>
    <row r="1917" customFormat="false" ht="10.9" hidden="false" customHeight="true" outlineLevel="0" collapsed="false">
      <c r="A1917" s="8" t="s">
        <v>7756</v>
      </c>
      <c r="B1917" s="9" t="s">
        <v>7757</v>
      </c>
      <c r="C1917" s="10" t="n">
        <v>5</v>
      </c>
      <c r="D1917" s="9" t="s">
        <v>1864</v>
      </c>
      <c r="E1917" s="9"/>
      <c r="F1917" s="11" t="s">
        <v>2641</v>
      </c>
      <c r="G1917" s="12" t="s">
        <v>7758</v>
      </c>
    </row>
    <row r="1918" customFormat="false" ht="10.9" hidden="false" customHeight="true" outlineLevel="0" collapsed="false">
      <c r="A1918" s="8" t="s">
        <v>7759</v>
      </c>
      <c r="B1918" s="9" t="s">
        <v>7760</v>
      </c>
      <c r="C1918" s="10" t="n">
        <v>5</v>
      </c>
      <c r="D1918" s="9" t="s">
        <v>1869</v>
      </c>
      <c r="E1918" s="9"/>
      <c r="F1918" s="11" t="s">
        <v>2641</v>
      </c>
      <c r="G1918" s="12" t="s">
        <v>7761</v>
      </c>
    </row>
    <row r="1919" customFormat="false" ht="10.9" hidden="false" customHeight="true" outlineLevel="0" collapsed="false">
      <c r="A1919" s="8" t="s">
        <v>7762</v>
      </c>
      <c r="B1919" s="9" t="s">
        <v>7763</v>
      </c>
      <c r="C1919" s="10" t="n">
        <v>5</v>
      </c>
      <c r="D1919" s="9" t="s">
        <v>1873</v>
      </c>
      <c r="E1919" s="9"/>
      <c r="F1919" s="11" t="s">
        <v>7764</v>
      </c>
      <c r="G1919" s="12" t="s">
        <v>7765</v>
      </c>
    </row>
    <row r="1920" customFormat="false" ht="10.9" hidden="false" customHeight="true" outlineLevel="0" collapsed="false">
      <c r="A1920" s="8" t="s">
        <v>7766</v>
      </c>
      <c r="B1920" s="9" t="s">
        <v>7767</v>
      </c>
      <c r="C1920" s="10" t="n">
        <v>5</v>
      </c>
      <c r="D1920" s="9" t="s">
        <v>1879</v>
      </c>
      <c r="E1920" s="9"/>
      <c r="F1920" s="11" t="s">
        <v>7768</v>
      </c>
      <c r="G1920" s="12" t="s">
        <v>7769</v>
      </c>
    </row>
    <row r="1921" customFormat="false" ht="10.9" hidden="false" customHeight="true" outlineLevel="0" collapsed="false">
      <c r="A1921" s="8" t="s">
        <v>7770</v>
      </c>
      <c r="B1921" s="9" t="s">
        <v>7771</v>
      </c>
      <c r="C1921" s="10" t="n">
        <v>5</v>
      </c>
      <c r="D1921" s="9" t="s">
        <v>1883</v>
      </c>
      <c r="E1921" s="9" t="s">
        <v>3406</v>
      </c>
      <c r="F1921" s="11" t="s">
        <v>7772</v>
      </c>
      <c r="G1921" s="12" t="s">
        <v>7773</v>
      </c>
    </row>
  </sheetData>
  <mergeCells count="1">
    <mergeCell ref="E172:F172"/>
  </mergeCells>
  <conditionalFormatting sqref="A2:A1921">
    <cfRule type="expression" priority="2" aboveAverage="0" equalAverage="0" bottom="0" percent="0" rank="0" text="" dxfId="0">
      <formula>AND(COUNTIF($A$2:$A$192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2:36Z</dcterms:created>
  <dc:creator>Administrator</dc:creator>
  <dc:description/>
  <dc:language>en-US</dc:language>
  <cp:lastModifiedBy>Klinc, Andrew N.</cp:lastModifiedBy>
  <dcterms:modified xsi:type="dcterms:W3CDTF">2014-10-16T16:31:52Z</dcterms:modified>
  <cp:revision>0</cp:revision>
  <dc:subject/>
  <dc:title/>
</cp:coreProperties>
</file>